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9.png" ContentType="image/png"/>
  <Override PartName="/xl/media/image18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9 +etc beveiligd" sheetId="1" state="visible" r:id="rId2"/>
    <sheet name="Blad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6049 +etc beveiligd'!$A$1:$K$131</definedName>
    <definedName function="false" hidden="false" name="dataprijzen" vbProcedure="false">#REF!</definedName>
    <definedName function="false" hidden="false" name="NAW" vbProcedure="false">[2]NAW!$A$3:$R$99</definedName>
    <definedName function="false" hidden="false" localSheetId="0" name="NAW" vbProcedure="false">[1]NAW!$A$3:$R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96">
  <si>
    <t xml:space="preserve">OrderDatum:</t>
  </si>
  <si>
    <t xml:space="preserve">info@eamo.nl</t>
  </si>
  <si>
    <t xml:space="preserve">Bestelnummer</t>
  </si>
  <si>
    <t xml:space="preserve"> </t>
  </si>
  <si>
    <t xml:space="preserve">    ↓</t>
  </si>
  <si>
    <t xml:space="preserve">met de TAB- toets kom je door het invulblad.</t>
  </si>
  <si>
    <t xml:space="preserve">Ordernummer</t>
  </si>
  <si>
    <t xml:space="preserve">10 mm</t>
  </si>
  <si>
    <t xml:space="preserve">33.1</t>
  </si>
  <si>
    <t xml:space="preserve">breedte</t>
  </si>
  <si>
    <t xml:space="preserve">hoogte</t>
  </si>
  <si>
    <t xml:space="preserve">( kan ook met de muis)</t>
  </si>
  <si>
    <r>
      <rPr>
        <sz val="9"/>
        <color rgb="FF000000"/>
        <rFont val="Calibri"/>
        <family val="2"/>
        <charset val="1"/>
      </rPr>
      <t xml:space="preserve">Gebruik het dropdown menu                                          </t>
    </r>
    <r>
      <rPr>
        <sz val="9"/>
        <color rgb="FFFF0000"/>
        <rFont val="Calibri"/>
        <family val="2"/>
        <charset val="1"/>
      </rPr>
      <t xml:space="preserve">↓</t>
    </r>
  </si>
  <si>
    <t xml:space="preserve">12 mm</t>
  </si>
  <si>
    <t xml:space="preserve">33.2</t>
  </si>
  <si>
    <t xml:space="preserve">factuuradres:</t>
  </si>
  <si>
    <t xml:space="preserve">Leveradres:</t>
  </si>
  <si>
    <t xml:space="preserve">grijs</t>
  </si>
  <si>
    <t xml:space="preserve">55.A2</t>
  </si>
  <si>
    <t xml:space="preserve">33.A2</t>
  </si>
  <si>
    <t xml:space="preserve">Naam</t>
  </si>
  <si>
    <t xml:space="preserve">zwart</t>
  </si>
  <si>
    <t xml:space="preserve">55.A4</t>
  </si>
  <si>
    <t xml:space="preserve">44.2</t>
  </si>
  <si>
    <t xml:space="preserve">Adres</t>
  </si>
  <si>
    <t xml:space="preserve">66.A2 </t>
  </si>
  <si>
    <t xml:space="preserve">44.A2</t>
  </si>
  <si>
    <t xml:space="preserve">postcode</t>
  </si>
  <si>
    <t xml:space="preserve">66.A4</t>
  </si>
  <si>
    <t xml:space="preserve">55.2</t>
  </si>
  <si>
    <t xml:space="preserve">contact persoon</t>
  </si>
  <si>
    <t xml:space="preserve">Office D/N</t>
  </si>
  <si>
    <t xml:space="preserve">KD3883</t>
  </si>
  <si>
    <t xml:space="preserve">Telefoon</t>
  </si>
  <si>
    <t xml:space="preserve">Office Dag</t>
  </si>
  <si>
    <t xml:space="preserve">HPL</t>
  </si>
  <si>
    <t xml:space="preserve">66.2</t>
  </si>
  <si>
    <t xml:space="preserve">E-mail</t>
  </si>
  <si>
    <t xml:space="preserve">Studio</t>
  </si>
  <si>
    <t xml:space="preserve">66.A2</t>
  </si>
  <si>
    <t xml:space="preserve">3883Dag</t>
  </si>
  <si>
    <t xml:space="preserve">Opmerking: bv Gewenste levertijd??</t>
  </si>
  <si>
    <t xml:space="preserve">3883D/N</t>
  </si>
  <si>
    <t xml:space="preserve">Gebruik het dropdown menu</t>
  </si>
  <si>
    <t xml:space="preserve">PC72Dag</t>
  </si>
  <si>
    <t xml:space="preserve">Kleur profiel:</t>
  </si>
  <si>
    <t xml:space="preserve">Gebruik het dropdown menu                                          ↓</t>
  </si>
  <si>
    <t xml:space="preserve">PC72D/N</t>
  </si>
  <si>
    <t xml:space="preserve">PC92Dag</t>
  </si>
  <si>
    <t xml:space="preserve">Vrijekeuze:</t>
  </si>
  <si>
    <t xml:space="preserve">Geef hier uw AFwijkende RAL-kleur + glansgraad op</t>
  </si>
  <si>
    <t xml:space="preserve">PC92D/N</t>
  </si>
  <si>
    <t xml:space="preserve">Nemef 749</t>
  </si>
  <si>
    <t xml:space="preserve">55.2 </t>
  </si>
  <si>
    <t xml:space="preserve">Dubbeldeurstel? Geef de draairichting van de loopdeur op.</t>
  </si>
  <si>
    <t xml:space="preserve">ja</t>
  </si>
  <si>
    <t xml:space="preserve">88.2</t>
  </si>
  <si>
    <t xml:space="preserve">nee</t>
  </si>
  <si>
    <t xml:space="preserve">vast</t>
  </si>
  <si>
    <t xml:space="preserve">KOZIJNEN</t>
  </si>
  <si>
    <t xml:space="preserve">EAMO-DK6045-DK6049-DK6030</t>
  </si>
  <si>
    <t xml:space="preserve">type kozijn aanslagt/portaal</t>
  </si>
  <si>
    <t xml:space="preserve">type deur (glas/kader/HPL)</t>
  </si>
  <si>
    <t xml:space="preserve">Glasssoort in kaderdeur 3883</t>
  </si>
  <si>
    <t xml:space="preserve">Glasssoort in wand (tbv rubbers rugzijde kozijn)</t>
  </si>
  <si>
    <t xml:space="preserve">Draairichting deur</t>
  </si>
  <si>
    <t xml:space="preserve">aantal kozijnen</t>
  </si>
  <si>
    <t xml:space="preserve">Kozijn Breedte</t>
  </si>
  <si>
    <t xml:space="preserve">Kozijn Hoogte</t>
  </si>
  <si>
    <t xml:space="preserve">aantal scharnieren per deur</t>
  </si>
  <si>
    <t xml:space="preserve">valdorpel wel/niet/type</t>
  </si>
  <si>
    <t xml:space="preserve">type slot;  alleen bij glazendeuren              (Staand = Office Liggend = Studio)</t>
  </si>
  <si>
    <r>
      <rPr>
        <b val="true"/>
        <sz val="11"/>
        <color rgb="FF000000"/>
        <rFont val="Calibri"/>
        <family val="2"/>
        <charset val="1"/>
      </rPr>
      <t xml:space="preserve">Gebruik het dropdown menu                                                    </t>
    </r>
    <r>
      <rPr>
        <b val="true"/>
        <sz val="11"/>
        <color rgb="FFFF0000"/>
        <rFont val="Calibri"/>
        <family val="2"/>
        <charset val="1"/>
      </rPr>
      <t xml:space="preserve">↓</t>
    </r>
  </si>
  <si>
    <t xml:space="preserve">Din L</t>
  </si>
  <si>
    <t xml:space="preserve">U-40 - U-40x25x40 (vast)     L=3000</t>
  </si>
  <si>
    <t xml:space="preserve">Din R</t>
  </si>
  <si>
    <t xml:space="preserve">KL40 -  Klik-40x25x40    L=3000</t>
  </si>
  <si>
    <t xml:space="preserve">U25 -  U-25x25x25 (vast)     L=3000</t>
  </si>
  <si>
    <t xml:space="preserve">KL25 - Klik-25x25x25    L=3000</t>
  </si>
  <si>
    <t xml:space="preserve">volstaf 10x10x3000, hoekoplossing</t>
  </si>
  <si>
    <t xml:space="preserve">Opmerking:</t>
  </si>
  <si>
    <t xml:space="preserve">volstaf 12x12x3000, hoekoplossing</t>
  </si>
  <si>
    <t xml:space="preserve">PROFIELEN</t>
  </si>
  <si>
    <t xml:space="preserve">tbv glasdikte:</t>
  </si>
  <si>
    <t xml:space="preserve">aantal:</t>
  </si>
  <si>
    <r>
      <rPr>
        <b val="true"/>
        <sz val="9"/>
        <color rgb="FF000000"/>
        <rFont val="Calibri"/>
        <family val="2"/>
        <charset val="1"/>
      </rPr>
      <t xml:space="preserve">Gebruik het dropdown menu  </t>
    </r>
    <r>
      <rPr>
        <sz val="9"/>
        <color rgb="FF000000"/>
        <rFont val="Calibri"/>
        <family val="2"/>
        <charset val="1"/>
      </rPr>
      <t xml:space="preserve">             </t>
    </r>
    <r>
      <rPr>
        <b val="true"/>
        <sz val="9"/>
        <color rgb="FF000000"/>
        <rFont val="Calibri"/>
        <family val="2"/>
        <charset val="1"/>
      </rPr>
      <t xml:space="preserve">                           </t>
    </r>
    <r>
      <rPr>
        <b val="true"/>
        <sz val="9"/>
        <color rgb="FFFF0000"/>
        <rFont val="Calibri"/>
        <family val="2"/>
        <charset val="1"/>
      </rPr>
      <t xml:space="preserve">↓</t>
    </r>
  </si>
  <si>
    <t xml:space="preserve">Plakroede 25x2x3000 v.v. dubbelzijdie tape D=0,8mm</t>
  </si>
  <si>
    <t xml:space="preserve">Gebruik het dropdown menu                                                    ↓</t>
  </si>
  <si>
    <t xml:space="preserve">RVS</t>
  </si>
  <si>
    <t xml:space="preserve">platstrip 20 x 1,5 x 3000</t>
  </si>
  <si>
    <t xml:space="preserve">Geanodiseerd Grijs</t>
  </si>
  <si>
    <t xml:space="preserve">U-profiel 13,2 x 18 tbv omlijsting 10mm deuren</t>
  </si>
  <si>
    <t xml:space="preserve">Ral 9005 30% mat                 Zwart</t>
  </si>
  <si>
    <t xml:space="preserve">Ral 9005 FS Fijn Structuur    Zwart</t>
  </si>
  <si>
    <t xml:space="preserve">Ral 9016 30% mat                 Wit</t>
  </si>
  <si>
    <t xml:space="preserve">afwijkende RAL      zie boven</t>
  </si>
  <si>
    <t xml:space="preserve">Stelblokjes = 1 set per paneel</t>
  </si>
  <si>
    <t xml:space="preserve">kaderdeur 3883</t>
  </si>
  <si>
    <t xml:space="preserve">dubbele kaderdeur 3884</t>
  </si>
  <si>
    <t xml:space="preserve">6049 aanslag</t>
  </si>
  <si>
    <t xml:space="preserve">Tape = 33 meter per rol</t>
  </si>
  <si>
    <t xml:space="preserve">6045 aanslag</t>
  </si>
  <si>
    <t xml:space="preserve">6030 portaal</t>
  </si>
  <si>
    <t xml:space="preserve">Te leveren goederen/deurbeslag</t>
  </si>
  <si>
    <t xml:space="preserve">n.v.t.</t>
  </si>
  <si>
    <t xml:space="preserve">OVERIG</t>
  </si>
  <si>
    <t xml:space="preserve">uitvoering</t>
  </si>
  <si>
    <t xml:space="preserve">aantal</t>
  </si>
  <si>
    <t xml:space="preserve">OVERIG :  beslag is leverbaar in beperkte uitvoering (kleuren)</t>
  </si>
  <si>
    <t xml:space="preserve">dus in : </t>
  </si>
  <si>
    <t xml:space="preserve">-RVS</t>
  </si>
  <si>
    <t xml:space="preserve">Glasdeur Scharnier Din Links RVS.</t>
  </si>
  <si>
    <t xml:space="preserve">-RAL 9005 30%  mat         (zwart)</t>
  </si>
  <si>
    <t xml:space="preserve">Glasdeur Scharnier Din Rechts RVS.</t>
  </si>
  <si>
    <t xml:space="preserve">-RAL 9005 FijnStruktuur     (zwart)</t>
  </si>
  <si>
    <r>
      <rPr>
        <sz val="11"/>
        <color rgb="FF000000"/>
        <rFont val="Calibri"/>
        <family val="2"/>
        <charset val="1"/>
      </rPr>
      <t xml:space="preserve">-de afwijkende kleur bij </t>
    </r>
    <r>
      <rPr>
        <u val="single"/>
        <sz val="11"/>
        <color rgb="FF000000"/>
        <rFont val="Calibri"/>
        <family val="2"/>
        <charset val="1"/>
      </rPr>
      <t xml:space="preserve">kozijnen</t>
    </r>
    <r>
      <rPr>
        <sz val="11"/>
        <color rgb="FF000000"/>
        <rFont val="Calibri"/>
        <family val="2"/>
        <charset val="1"/>
      </rPr>
      <t xml:space="preserve"> reeds door u opgegeven</t>
    </r>
  </si>
  <si>
    <t xml:space="preserve">HPL/Kader-deur Scharnier Din Links  RVS.</t>
  </si>
  <si>
    <t xml:space="preserve">HPL/Kader-deur Scharnier Din Rechts RVS.</t>
  </si>
  <si>
    <t xml:space="preserve">HPL/Kader-deur Scharnier Din L/R  RVS. 002462540 tbv houten kozijn</t>
  </si>
  <si>
    <t xml:space="preserve">11.284 Loopslot office classic ( L )</t>
  </si>
  <si>
    <t xml:space="preserve">11.285 Loopslot office classic ( R )</t>
  </si>
  <si>
    <t xml:space="preserve">11.280 D/N-slot  office classic ( L )</t>
  </si>
  <si>
    <t xml:space="preserve">11.281 D/N-slot  office classic ( R )</t>
  </si>
  <si>
    <t xml:space="preserve">11.286 Tegenkast Office Classic (L)</t>
  </si>
  <si>
    <t xml:space="preserve">11.287 Tegenkast Office Classic (R)</t>
  </si>
  <si>
    <t xml:space="preserve">11.264 Loopslot office rondo ( L )</t>
  </si>
  <si>
    <t xml:space="preserve">11.265 Loopslot office rondo ( R )</t>
  </si>
  <si>
    <t xml:space="preserve">Geschikt voor alle hier boven getoonde sloten</t>
  </si>
  <si>
    <t xml:space="preserve">geschikt voor kader- en HPL-deuren</t>
  </si>
  <si>
    <t xml:space="preserve">11.260 D/N-slot  office rondo ( L )</t>
  </si>
  <si>
    <t xml:space="preserve">11/261 D/N-slot  office rondo ( R )</t>
  </si>
  <si>
    <t xml:space="preserve">T-500-19</t>
  </si>
  <si>
    <t xml:space="preserve">NDFH180</t>
  </si>
  <si>
    <t xml:space="preserve">11.206 Tegenkast Office rondo (L)</t>
  </si>
  <si>
    <t xml:space="preserve">T-500-25</t>
  </si>
  <si>
    <t xml:space="preserve">11.207 Tegenkast Office rondo (R)</t>
  </si>
  <si>
    <t xml:space="preserve">KD 3883 PC85 slot</t>
  </si>
  <si>
    <t xml:space="preserve">VDA L=921 Max. Heavy duty.</t>
  </si>
  <si>
    <t xml:space="preserve">deurstop model schildpad</t>
  </si>
  <si>
    <t xml:space="preserve">Profielcilinder 30/30, geschikt voor alle hierboven getoonde sloten</t>
  </si>
  <si>
    <t xml:space="preserve">Loopslot Studio rondo krukstel voor</t>
  </si>
  <si>
    <t xml:space="preserve">Cilinderslot Studio rondo</t>
  </si>
  <si>
    <t xml:space="preserve">Kaderdeur 3883</t>
  </si>
  <si>
    <t xml:space="preserve">Tegenkast Studio rondo</t>
  </si>
  <si>
    <t xml:space="preserve">RAL :</t>
  </si>
  <si>
    <t xml:space="preserve">Draairichting  Din</t>
  </si>
  <si>
    <t xml:space="preserve">Type slot</t>
  </si>
  <si>
    <t xml:space="preserve">valdorpel</t>
  </si>
  <si>
    <t xml:space="preserve">glassoort</t>
  </si>
  <si>
    <t xml:space="preserve">aantal    kozijnen</t>
  </si>
  <si>
    <t xml:space="preserve">deurmaat</t>
  </si>
  <si>
    <t xml:space="preserve">glasmaat</t>
  </si>
  <si>
    <t xml:space="preserve">Loopslot Studio classic krukstel voor</t>
  </si>
  <si>
    <t xml:space="preserve">Cilinderslot Studio classic</t>
  </si>
  <si>
    <t xml:space="preserve">Tegenkast Studio classic</t>
  </si>
  <si>
    <t xml:space="preserve">Hoekslot PC</t>
  </si>
  <si>
    <t xml:space="preserve">Hoekslot PC, dunne zijde blind</t>
  </si>
  <si>
    <t xml:space="preserve">Hoekslot PC vrije glaskant</t>
  </si>
  <si>
    <t xml:space="preserve">Hoekslot PC vrije glaskant, dunne zijde blind</t>
  </si>
  <si>
    <t xml:space="preserve">Kaderdeur 3883 dubbeldeurstel</t>
  </si>
  <si>
    <t xml:space="preserve">Draairichting  Din Loopdeur</t>
  </si>
  <si>
    <t xml:space="preserve">PC   boring</t>
  </si>
  <si>
    <t xml:space="preserve">Dubbele cilinder 30/30 </t>
  </si>
  <si>
    <t xml:space="preserve">Knopcilinder</t>
  </si>
  <si>
    <t xml:space="preserve">Halve cilinder</t>
  </si>
  <si>
    <t xml:space="preserve">Halve knopcilinder</t>
  </si>
  <si>
    <t xml:space="preserve">Krukstel Haaks Ø18.</t>
  </si>
  <si>
    <t xml:space="preserve">Krukstel Haaks Ø18, v.v. rozet. </t>
  </si>
  <si>
    <t xml:space="preserve">Dubbel beglaasde Kaderdeur 5886</t>
  </si>
  <si>
    <t xml:space="preserve">RAL:</t>
  </si>
  <si>
    <t xml:space="preserve">T-greep L=500 ø19</t>
  </si>
  <si>
    <t xml:space="preserve">Volglas dubbel deurstel </t>
  </si>
  <si>
    <t xml:space="preserve">T-greep L=500 ø25</t>
  </si>
  <si>
    <t xml:space="preserve">kozijn hoogte</t>
  </si>
  <si>
    <t xml:space="preserve">kozijnmaat</t>
  </si>
  <si>
    <t xml:space="preserve">NDFH 180 zelfsluitende onderschoen set</t>
  </si>
  <si>
    <t xml:space="preserve">Deurstop model schildpad</t>
  </si>
  <si>
    <t xml:space="preserve">Sluitpot</t>
  </si>
  <si>
    <t xml:space="preserve">Sluitplaat RVS, verstelnbaar.</t>
  </si>
  <si>
    <t xml:space="preserve">Deuropener ruststroom Maasland</t>
  </si>
  <si>
    <t xml:space="preserve">Volglas enkele deur </t>
  </si>
  <si>
    <t xml:space="preserve">Glas Breedte</t>
  </si>
  <si>
    <t xml:space="preserve">Glas Hoogte</t>
  </si>
  <si>
    <t xml:space="preserve">aantal deuren</t>
  </si>
  <si>
    <t xml:space="preserve">deurdranger TS92B (kaderdeur)</t>
  </si>
  <si>
    <t xml:space="preserve">deurdranger TS90 (Glasdeur)</t>
  </si>
  <si>
    <t xml:space="preserve">VDA L=930 Max. Heavy duty.</t>
  </si>
  <si>
    <t xml:space="preserve">VDA L=1030 Max. Heavy duty.</t>
  </si>
  <si>
    <t xml:space="preserve">Valdorpel 3883 EM Soundproof OM 203610917</t>
  </si>
  <si>
    <t xml:space="preserve">stelblokjes set</t>
  </si>
  <si>
    <t xml:space="preserve">3M 4910 F t/k VHB, dikte 1.0mm, afm.  6mm x 16.5 m, transparant</t>
  </si>
  <si>
    <t xml:space="preserve">3M 4910 F t/k VHB, dikte 1.0mm, afm.  9mm x 16.5 m, transparant</t>
  </si>
  <si>
    <t xml:space="preserve">3M 4910 F t/k VHB, dikte 1.0mm, afm. 15mm x 16.5 m, transparant</t>
  </si>
  <si>
    <t xml:space="preserve">3M 4910 F t/k VHB, dikte 0.5mm, afm.  6mm x 16.5 m, transparant</t>
  </si>
  <si>
    <t xml:space="preserve">3M 4910 F t/k VHB, dikte 0.5mm, afm.  9mm x 16.5 m, transparant</t>
  </si>
  <si>
    <t xml:space="preserve">3M 4910 F t/k VHB, dikte 0.5mm, afm. 15mm x 16.5 m, transpar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#########"/>
    <numFmt numFmtId="168" formatCode="[$-F800]dddd&quot;, &quot;mmmm\ dd&quot;, &quot;yyyy"/>
    <numFmt numFmtId="169" formatCode="#,##0"/>
    <numFmt numFmtId="170" formatCode="General"/>
    <numFmt numFmtId="171" formatCode="&quot;€ &quot;#,##0;[RED]&quot;€ -&quot;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1F3864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sz val="11"/>
      <name val="Calibri"/>
      <family val="2"/>
      <charset val="1"/>
    </font>
    <font>
      <sz val="11"/>
      <color rgb="FF0070C0"/>
      <name val="Calibri"/>
      <family val="2"/>
      <charset val="1"/>
    </font>
    <font>
      <sz val="9"/>
      <name val="Calibri"/>
      <family val="2"/>
      <charset val="1"/>
    </font>
    <font>
      <sz val="10.5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6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6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6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56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56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56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56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56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57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57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57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57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57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57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info@eamo.n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360</xdr:rowOff>
    </xdr:from>
    <xdr:to>
      <xdr:col>1</xdr:col>
      <xdr:colOff>73080</xdr:colOff>
      <xdr:row>4</xdr:row>
      <xdr:rowOff>3240</xdr:rowOff>
    </xdr:to>
    <xdr:pic>
      <xdr:nvPicPr>
        <xdr:cNvPr id="0" name="Afbeelding 1" descr="">
          <a:hlinkClick r:id="rId1"/>
        </xdr:cNvPr>
        <xdr:cNvPicPr/>
      </xdr:nvPicPr>
      <xdr:blipFill>
        <a:blip r:embed="rId2"/>
        <a:stretch/>
      </xdr:blipFill>
      <xdr:spPr>
        <a:xfrm>
          <a:off x="131400" y="9360"/>
          <a:ext cx="83772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113760</xdr:rowOff>
    </xdr:to>
    <xdr:sp>
      <xdr:nvSpPr>
        <xdr:cNvPr id="1" name="AutoShape 21"/>
        <xdr:cNvSpPr/>
      </xdr:nvSpPr>
      <xdr:spPr>
        <a:xfrm>
          <a:off x="315144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95400</xdr:rowOff>
    </xdr:from>
    <xdr:to>
      <xdr:col>4</xdr:col>
      <xdr:colOff>160920</xdr:colOff>
      <xdr:row>76</xdr:row>
      <xdr:rowOff>140400</xdr:rowOff>
    </xdr:to>
    <xdr:pic>
      <xdr:nvPicPr>
        <xdr:cNvPr id="2" name="Afbeelding 3" descr="valdorpel afdichtingen Schall-Ex GS-8"/>
        <xdr:cNvPicPr/>
      </xdr:nvPicPr>
      <xdr:blipFill>
        <a:blip r:embed="rId3"/>
        <a:stretch/>
      </xdr:blipFill>
      <xdr:spPr>
        <a:xfrm>
          <a:off x="2185200" y="15602040"/>
          <a:ext cx="68400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58</xdr:row>
      <xdr:rowOff>88920</xdr:rowOff>
    </xdr:from>
    <xdr:to>
      <xdr:col>1</xdr:col>
      <xdr:colOff>370440</xdr:colOff>
      <xdr:row>61</xdr:row>
      <xdr:rowOff>174600</xdr:rowOff>
    </xdr:to>
    <xdr:pic>
      <xdr:nvPicPr>
        <xdr:cNvPr id="3" name="Afbeelding 4" descr="https://www.market.nl/cache/images/P/10.002.png_229-350x350.png"/>
        <xdr:cNvPicPr/>
      </xdr:nvPicPr>
      <xdr:blipFill>
        <a:blip r:embed="rId4"/>
        <a:stretch/>
      </xdr:blipFill>
      <xdr:spPr>
        <a:xfrm>
          <a:off x="619200" y="12738240"/>
          <a:ext cx="64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55</xdr:row>
      <xdr:rowOff>0</xdr:rowOff>
    </xdr:from>
    <xdr:to>
      <xdr:col>1</xdr:col>
      <xdr:colOff>568800</xdr:colOff>
      <xdr:row>58</xdr:row>
      <xdr:rowOff>88200</xdr:rowOff>
    </xdr:to>
    <xdr:pic>
      <xdr:nvPicPr>
        <xdr:cNvPr id="4" name="Afbeelding 5" descr="https://www.market.nl/images/P/10_201%20kopie.png"/>
        <xdr:cNvPicPr/>
      </xdr:nvPicPr>
      <xdr:blipFill>
        <a:blip r:embed="rId5"/>
        <a:stretch/>
      </xdr:blipFill>
      <xdr:spPr>
        <a:xfrm>
          <a:off x="485640" y="12077640"/>
          <a:ext cx="9792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55</xdr:row>
      <xdr:rowOff>2880</xdr:rowOff>
    </xdr:from>
    <xdr:to>
      <xdr:col>5</xdr:col>
      <xdr:colOff>480600</xdr:colOff>
      <xdr:row>58</xdr:row>
      <xdr:rowOff>31680</xdr:rowOff>
    </xdr:to>
    <xdr:pic>
      <xdr:nvPicPr>
        <xdr:cNvPr id="5" name="Afbeelding 6" descr="https://www.market.nl/images/P/10_202%20kopie.png"/>
        <xdr:cNvPicPr/>
      </xdr:nvPicPr>
      <xdr:blipFill>
        <a:blip r:embed="rId6"/>
        <a:stretch/>
      </xdr:blipFill>
      <xdr:spPr>
        <a:xfrm>
          <a:off x="2722680" y="12080520"/>
          <a:ext cx="909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55</xdr:row>
      <xdr:rowOff>98280</xdr:rowOff>
    </xdr:from>
    <xdr:to>
      <xdr:col>8</xdr:col>
      <xdr:colOff>450000</xdr:colOff>
      <xdr:row>58</xdr:row>
      <xdr:rowOff>28440</xdr:rowOff>
    </xdr:to>
    <xdr:pic>
      <xdr:nvPicPr>
        <xdr:cNvPr id="6" name="Afbeelding 7" descr="https://www.market.nl/images/P/10_220%20kopie.png"/>
        <xdr:cNvPicPr/>
      </xdr:nvPicPr>
      <xdr:blipFill>
        <a:blip r:embed="rId7"/>
        <a:stretch/>
      </xdr:blipFill>
      <xdr:spPr>
        <a:xfrm>
          <a:off x="4637520" y="12175920"/>
          <a:ext cx="75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8</xdr:row>
      <xdr:rowOff>79200</xdr:rowOff>
    </xdr:from>
    <xdr:to>
      <xdr:col>5</xdr:col>
      <xdr:colOff>394560</xdr:colOff>
      <xdr:row>62</xdr:row>
      <xdr:rowOff>2880</xdr:rowOff>
    </xdr:to>
    <xdr:pic>
      <xdr:nvPicPr>
        <xdr:cNvPr id="7" name="Afbeelding 8" descr="https://www.market.nl/cache/images/P/10.003.png_232-350x350.png"/>
        <xdr:cNvPicPr/>
      </xdr:nvPicPr>
      <xdr:blipFill>
        <a:blip r:embed="rId8"/>
        <a:stretch/>
      </xdr:blipFill>
      <xdr:spPr>
        <a:xfrm>
          <a:off x="2860560" y="12728520"/>
          <a:ext cx="685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960</xdr:colOff>
      <xdr:row>58</xdr:row>
      <xdr:rowOff>117360</xdr:rowOff>
    </xdr:from>
    <xdr:to>
      <xdr:col>8</xdr:col>
      <xdr:colOff>373680</xdr:colOff>
      <xdr:row>61</xdr:row>
      <xdr:rowOff>16200</xdr:rowOff>
    </xdr:to>
    <xdr:pic>
      <xdr:nvPicPr>
        <xdr:cNvPr id="8" name="Afbeelding 9" descr="https://www.market.nl/images/P/10_005_VZ%20kopie.png"/>
        <xdr:cNvPicPr/>
      </xdr:nvPicPr>
      <xdr:blipFill>
        <a:blip r:embed="rId9"/>
        <a:stretch/>
      </xdr:blipFill>
      <xdr:spPr>
        <a:xfrm>
          <a:off x="4608720" y="12766680"/>
          <a:ext cx="70848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2</xdr:row>
      <xdr:rowOff>117360</xdr:rowOff>
    </xdr:from>
    <xdr:to>
      <xdr:col>1</xdr:col>
      <xdr:colOff>294480</xdr:colOff>
      <xdr:row>66</xdr:row>
      <xdr:rowOff>40680</xdr:rowOff>
    </xdr:to>
    <xdr:pic>
      <xdr:nvPicPr>
        <xdr:cNvPr id="9" name="Afbeelding 10" descr="https://www.market.nl/cache/images/P/11.284-85.png_252-350x350.png"/>
        <xdr:cNvPicPr/>
      </xdr:nvPicPr>
      <xdr:blipFill>
        <a:blip r:embed="rId10"/>
        <a:stretch/>
      </xdr:blipFill>
      <xdr:spPr>
        <a:xfrm>
          <a:off x="514440" y="13528440"/>
          <a:ext cx="67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62</xdr:row>
      <xdr:rowOff>98280</xdr:rowOff>
    </xdr:from>
    <xdr:to>
      <xdr:col>5</xdr:col>
      <xdr:colOff>375480</xdr:colOff>
      <xdr:row>65</xdr:row>
      <xdr:rowOff>173880</xdr:rowOff>
    </xdr:to>
    <xdr:pic>
      <xdr:nvPicPr>
        <xdr:cNvPr id="10" name="Afbeelding 11" descr="https://www.market.nl/cache/images/P/11.280-81.png_258-350x350.png"/>
        <xdr:cNvPicPr/>
      </xdr:nvPicPr>
      <xdr:blipFill>
        <a:blip r:embed="rId11"/>
        <a:stretch/>
      </xdr:blipFill>
      <xdr:spPr>
        <a:xfrm>
          <a:off x="2879640" y="13509360"/>
          <a:ext cx="64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7</xdr:row>
      <xdr:rowOff>174600</xdr:rowOff>
    </xdr:from>
    <xdr:to>
      <xdr:col>0</xdr:col>
      <xdr:colOff>761400</xdr:colOff>
      <xdr:row>71</xdr:row>
      <xdr:rowOff>149400</xdr:rowOff>
    </xdr:to>
    <xdr:pic>
      <xdr:nvPicPr>
        <xdr:cNvPr id="11" name="Afbeelding 12" descr="https://www.market.nl/cache/images/P/10-621.png_348-350x350.png"/>
        <xdr:cNvPicPr/>
      </xdr:nvPicPr>
      <xdr:blipFill>
        <a:blip r:embed="rId12"/>
        <a:stretch/>
      </xdr:blipFill>
      <xdr:spPr>
        <a:xfrm>
          <a:off x="47520" y="14538240"/>
          <a:ext cx="7138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67</xdr:row>
      <xdr:rowOff>174600</xdr:rowOff>
    </xdr:from>
    <xdr:to>
      <xdr:col>4</xdr:col>
      <xdr:colOff>238320</xdr:colOff>
      <xdr:row>71</xdr:row>
      <xdr:rowOff>44640</xdr:rowOff>
    </xdr:to>
    <xdr:pic>
      <xdr:nvPicPr>
        <xdr:cNvPr id="12" name="Afbeelding 13" descr="https://www.market.nl/cache/images/P/10_627.png_353-350x350.png"/>
        <xdr:cNvPicPr/>
      </xdr:nvPicPr>
      <xdr:blipFill>
        <a:blip r:embed="rId13"/>
        <a:stretch/>
      </xdr:blipFill>
      <xdr:spPr>
        <a:xfrm>
          <a:off x="2337480" y="14538240"/>
          <a:ext cx="6091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3</xdr:row>
      <xdr:rowOff>0</xdr:rowOff>
    </xdr:from>
    <xdr:to>
      <xdr:col>9</xdr:col>
      <xdr:colOff>338400</xdr:colOff>
      <xdr:row>65</xdr:row>
      <xdr:rowOff>114120</xdr:rowOff>
    </xdr:to>
    <xdr:pic>
      <xdr:nvPicPr>
        <xdr:cNvPr id="13" name="Afbeelding 14" descr="https://www.market.nl/images/P/11_286%20kopie.png"/>
        <xdr:cNvPicPr/>
      </xdr:nvPicPr>
      <xdr:blipFill>
        <a:blip r:embed="rId14"/>
        <a:stretch/>
      </xdr:blipFill>
      <xdr:spPr>
        <a:xfrm>
          <a:off x="5124600" y="13601880"/>
          <a:ext cx="741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760</xdr:colOff>
      <xdr:row>68</xdr:row>
      <xdr:rowOff>66600</xdr:rowOff>
    </xdr:from>
    <xdr:to>
      <xdr:col>9</xdr:col>
      <xdr:colOff>647280</xdr:colOff>
      <xdr:row>71</xdr:row>
      <xdr:rowOff>60480</xdr:rowOff>
    </xdr:to>
    <xdr:pic>
      <xdr:nvPicPr>
        <xdr:cNvPr id="14" name="Afbeelding 15" descr="https://www.market.nl/cache/images/P/05_100.png_59-350x350.png"/>
        <xdr:cNvPicPr/>
      </xdr:nvPicPr>
      <xdr:blipFill>
        <a:blip r:embed="rId15"/>
        <a:stretch/>
      </xdr:blipFill>
      <xdr:spPr>
        <a:xfrm>
          <a:off x="5632560" y="14620680"/>
          <a:ext cx="54252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120</xdr:colOff>
      <xdr:row>67</xdr:row>
      <xdr:rowOff>181080</xdr:rowOff>
    </xdr:from>
    <xdr:to>
      <xdr:col>8</xdr:col>
      <xdr:colOff>200160</xdr:colOff>
      <xdr:row>70</xdr:row>
      <xdr:rowOff>119520</xdr:rowOff>
    </xdr:to>
    <xdr:pic>
      <xdr:nvPicPr>
        <xdr:cNvPr id="15" name="Afbeelding 16" descr="https://www.market.nl/images/P/05_103%20kopie.png"/>
        <xdr:cNvPicPr/>
      </xdr:nvPicPr>
      <xdr:blipFill>
        <a:blip r:embed="rId16"/>
        <a:stretch/>
      </xdr:blipFill>
      <xdr:spPr>
        <a:xfrm>
          <a:off x="4484880" y="14544720"/>
          <a:ext cx="658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3760</xdr:rowOff>
    </xdr:to>
    <xdr:sp>
      <xdr:nvSpPr>
        <xdr:cNvPr id="16" name="AutoShape 7"/>
        <xdr:cNvSpPr/>
      </xdr:nvSpPr>
      <xdr:spPr>
        <a:xfrm>
          <a:off x="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3760</xdr:rowOff>
    </xdr:to>
    <xdr:sp>
      <xdr:nvSpPr>
        <xdr:cNvPr id="17" name="AutoShape 8"/>
        <xdr:cNvSpPr/>
      </xdr:nvSpPr>
      <xdr:spPr>
        <a:xfrm>
          <a:off x="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3760</xdr:rowOff>
    </xdr:to>
    <xdr:sp>
      <xdr:nvSpPr>
        <xdr:cNvPr id="18" name="AutoShape 9"/>
        <xdr:cNvSpPr/>
      </xdr:nvSpPr>
      <xdr:spPr>
        <a:xfrm>
          <a:off x="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3760</xdr:rowOff>
    </xdr:to>
    <xdr:sp>
      <xdr:nvSpPr>
        <xdr:cNvPr id="19" name="AutoShape 10"/>
        <xdr:cNvSpPr/>
      </xdr:nvSpPr>
      <xdr:spPr>
        <a:xfrm>
          <a:off x="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3760</xdr:rowOff>
    </xdr:to>
    <xdr:sp>
      <xdr:nvSpPr>
        <xdr:cNvPr id="20" name="AutoShape 12"/>
        <xdr:cNvSpPr/>
      </xdr:nvSpPr>
      <xdr:spPr>
        <a:xfrm>
          <a:off x="0" y="15697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5</xdr:row>
      <xdr:rowOff>19080</xdr:rowOff>
    </xdr:from>
    <xdr:to>
      <xdr:col>0</xdr:col>
      <xdr:colOff>828360</xdr:colOff>
      <xdr:row>79</xdr:row>
      <xdr:rowOff>45720</xdr:rowOff>
    </xdr:to>
    <xdr:pic>
      <xdr:nvPicPr>
        <xdr:cNvPr id="21" name="Afbeelding 22" descr=""/>
        <xdr:cNvPicPr/>
      </xdr:nvPicPr>
      <xdr:blipFill>
        <a:blip r:embed="rId17"/>
        <a:stretch/>
      </xdr:blipFill>
      <xdr:spPr>
        <a:xfrm>
          <a:off x="47520" y="15906960"/>
          <a:ext cx="7808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75</xdr:row>
      <xdr:rowOff>48240</xdr:rowOff>
    </xdr:from>
    <xdr:to>
      <xdr:col>2</xdr:col>
      <xdr:colOff>443880</xdr:colOff>
      <xdr:row>79</xdr:row>
      <xdr:rowOff>129600</xdr:rowOff>
    </xdr:to>
    <xdr:pic>
      <xdr:nvPicPr>
        <xdr:cNvPr id="22" name="Afbeelding 23" descr=""/>
        <xdr:cNvPicPr/>
      </xdr:nvPicPr>
      <xdr:blipFill>
        <a:blip r:embed="rId18"/>
        <a:stretch/>
      </xdr:blipFill>
      <xdr:spPr>
        <a:xfrm>
          <a:off x="1105560" y="15936120"/>
          <a:ext cx="81864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57240</xdr:rowOff>
    </xdr:from>
    <xdr:to>
      <xdr:col>9</xdr:col>
      <xdr:colOff>139320</xdr:colOff>
      <xdr:row>77</xdr:row>
      <xdr:rowOff>26280</xdr:rowOff>
    </xdr:to>
    <xdr:pic>
      <xdr:nvPicPr>
        <xdr:cNvPr id="23" name="Afbeelding 24" descr=""/>
        <xdr:cNvPicPr/>
      </xdr:nvPicPr>
      <xdr:blipFill>
        <a:blip r:embed="rId19"/>
        <a:stretch/>
      </xdr:blipFill>
      <xdr:spPr>
        <a:xfrm>
          <a:off x="4943520" y="15563880"/>
          <a:ext cx="72360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2880</xdr:rowOff>
    </xdr:from>
    <xdr:to>
      <xdr:col>5</xdr:col>
      <xdr:colOff>277200</xdr:colOff>
      <xdr:row>42</xdr:row>
      <xdr:rowOff>104400</xdr:rowOff>
    </xdr:to>
    <xdr:pic>
      <xdr:nvPicPr>
        <xdr:cNvPr id="24" name="Afbeelding 25" descr=""/>
        <xdr:cNvPicPr/>
      </xdr:nvPicPr>
      <xdr:blipFill>
        <a:blip r:embed="rId20"/>
        <a:stretch/>
      </xdr:blipFill>
      <xdr:spPr>
        <a:xfrm>
          <a:off x="0" y="8336160"/>
          <a:ext cx="34286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60</xdr:colOff>
      <xdr:row>73</xdr:row>
      <xdr:rowOff>171360</xdr:rowOff>
    </xdr:from>
    <xdr:to>
      <xdr:col>6</xdr:col>
      <xdr:colOff>452160</xdr:colOff>
      <xdr:row>75</xdr:row>
      <xdr:rowOff>151560</xdr:rowOff>
    </xdr:to>
    <xdr:pic>
      <xdr:nvPicPr>
        <xdr:cNvPr id="25" name="Afbeelding 26" descr="Axa Deurstop FS65 RVS diameter 65 x 23mm 6900-07-81/E | bol.com"/>
        <xdr:cNvPicPr/>
      </xdr:nvPicPr>
      <xdr:blipFill>
        <a:blip r:embed="rId21"/>
        <a:stretch/>
      </xdr:blipFill>
      <xdr:spPr>
        <a:xfrm>
          <a:off x="3389400" y="15678000"/>
          <a:ext cx="727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marcel_boomkamp_kpnms044521_onmicrosoft_com/Documents/AAA%20Factuering/ORDERS/Pelser/345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al/marcel_boomkamp_kpnms044521_onmicrosoft_com/Documents/Michael/6045-604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UR"/>
      <sheetName val="PRODUCTIE ORDER"/>
      <sheetName val="PRIJSLIJST"/>
      <sheetName val="Coaten"/>
      <sheetName val="Flitsdeur"/>
      <sheetName val="DYMO"/>
      <sheetName val="6049 + 6045"/>
      <sheetName val="OFFERTE"/>
      <sheetName val="NAW"/>
      <sheetName val="NUMM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UUR"/>
      <sheetName val="PRODUCTIE ORDER"/>
      <sheetName val="PRIJSLIJST"/>
      <sheetName val="Coaten"/>
      <sheetName val="Flitsdeur"/>
      <sheetName val="DYMO"/>
      <sheetName val="6049 + 6045"/>
      <sheetName val="OFFERTE"/>
      <sheetName val="NAW"/>
      <sheetName val="NUMM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amo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8.29"/>
    <col collapsed="false" customWidth="true" hidden="false" outlineLevel="0" max="3" min="3" style="0" width="10"/>
    <col collapsed="false" customWidth="true" hidden="false" outlineLevel="0" max="4" min="4" style="0" width="7.42"/>
    <col collapsed="false" customWidth="true" hidden="false" outlineLevel="0" max="5" min="5" style="0" width="6.29"/>
    <col collapsed="false" customWidth="true" hidden="false" outlineLevel="0" max="6" min="6" style="0" width="7.29"/>
    <col collapsed="false" customWidth="true" hidden="false" outlineLevel="0" max="7" min="7" style="0" width="7.71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11.29"/>
    <col collapsed="false" customWidth="true" hidden="false" outlineLevel="0" max="11" min="11" style="0" width="22.86"/>
    <col collapsed="false" customWidth="true" hidden="false" outlineLevel="0" max="12" min="12" style="0" width="9.29"/>
    <col collapsed="false" customWidth="true" hidden="true" outlineLevel="0" max="13" min="13" style="1" width="9.29"/>
    <col collapsed="false" customWidth="true" hidden="true" outlineLevel="0" max="27" min="14" style="0" width="9.29"/>
    <col collapsed="false" customWidth="true" hidden="true" outlineLevel="0" max="28" min="28" style="0" width="7"/>
    <col collapsed="false" customWidth="true" hidden="false" outlineLevel="0" max="31" min="29" style="0" width="9.29"/>
  </cols>
  <sheetData>
    <row r="1" customFormat="false" ht="46.5" hidden="false" customHeight="true" outlineLevel="0" collapsed="false">
      <c r="A1" s="2"/>
      <c r="G1" s="3" t="s">
        <v>0</v>
      </c>
      <c r="H1" s="4"/>
      <c r="I1" s="4"/>
      <c r="J1" s="5" t="n">
        <f aca="true">TODAY()</f>
        <v>46231</v>
      </c>
      <c r="K1" s="4"/>
    </row>
    <row r="2" customFormat="false" ht="15" hidden="false" customHeight="false" outlineLevel="0" collapsed="false">
      <c r="A2" s="2"/>
      <c r="D2" s="6" t="s">
        <v>1</v>
      </c>
      <c r="E2" s="6"/>
      <c r="G2" s="7" t="s">
        <v>2</v>
      </c>
      <c r="I2" s="8" t="s">
        <v>3</v>
      </c>
      <c r="J2" s="8"/>
      <c r="K2" s="8"/>
      <c r="P2" s="0" t="s">
        <v>4</v>
      </c>
      <c r="R2" s="0" t="s">
        <v>4</v>
      </c>
      <c r="X2" s="9" t="n">
        <v>6045</v>
      </c>
      <c r="Y2" s="9"/>
      <c r="Z2" s="9" t="n">
        <v>6049</v>
      </c>
      <c r="AA2" s="9"/>
      <c r="AC2" s="0" t="s">
        <v>5</v>
      </c>
    </row>
    <row r="3" customFormat="false" ht="15" hidden="false" customHeight="false" outlineLevel="0" collapsed="false">
      <c r="A3" s="2"/>
      <c r="G3" s="7" t="s">
        <v>6</v>
      </c>
      <c r="I3" s="10" t="s">
        <v>3</v>
      </c>
      <c r="J3" s="10"/>
      <c r="K3" s="10"/>
      <c r="P3" s="0" t="s">
        <v>7</v>
      </c>
      <c r="R3" s="0" t="s">
        <v>8</v>
      </c>
      <c r="X3" s="9" t="s">
        <v>9</v>
      </c>
      <c r="Y3" s="9" t="s">
        <v>10</v>
      </c>
      <c r="Z3" s="9" t="s">
        <v>9</v>
      </c>
      <c r="AA3" s="9" t="s">
        <v>10</v>
      </c>
      <c r="AC3" s="11" t="s">
        <v>11</v>
      </c>
    </row>
    <row r="4" customFormat="false" ht="15" hidden="false" customHeight="false" outlineLevel="0" collapsed="false">
      <c r="A4" s="7"/>
      <c r="B4" s="7"/>
      <c r="C4" s="7"/>
      <c r="M4" s="1" t="s">
        <v>12</v>
      </c>
      <c r="P4" s="0" t="s">
        <v>13</v>
      </c>
      <c r="R4" s="0" t="s">
        <v>14</v>
      </c>
      <c r="X4" s="9" t="n">
        <v>74</v>
      </c>
      <c r="Y4" s="9" t="n">
        <v>52</v>
      </c>
      <c r="Z4" s="9" t="n">
        <v>82</v>
      </c>
      <c r="AA4" s="9" t="n">
        <v>56</v>
      </c>
    </row>
    <row r="5" customFormat="false" ht="15" hidden="false" customHeight="false" outlineLevel="0" collapsed="false">
      <c r="B5" s="12" t="s">
        <v>15</v>
      </c>
      <c r="H5" s="12" t="s">
        <v>16</v>
      </c>
      <c r="M5" s="1" t="s">
        <v>17</v>
      </c>
      <c r="P5" s="0" t="s">
        <v>18</v>
      </c>
      <c r="R5" s="0" t="s">
        <v>19</v>
      </c>
      <c r="X5" s="9"/>
      <c r="Y5" s="9"/>
      <c r="Z5" s="9"/>
      <c r="AA5" s="9"/>
    </row>
    <row r="6" customFormat="false" ht="15" hidden="false" customHeight="false" outlineLevel="0" collapsed="false">
      <c r="B6" s="13" t="s">
        <v>20</v>
      </c>
      <c r="C6" s="14"/>
      <c r="D6" s="14"/>
      <c r="E6" s="14"/>
      <c r="F6" s="14"/>
      <c r="H6" s="13" t="s">
        <v>20</v>
      </c>
      <c r="I6" s="15"/>
      <c r="J6" s="15"/>
      <c r="K6" s="15"/>
      <c r="M6" s="1" t="s">
        <v>21</v>
      </c>
      <c r="P6" s="0" t="s">
        <v>22</v>
      </c>
      <c r="R6" s="0" t="s">
        <v>23</v>
      </c>
      <c r="X6" s="9"/>
      <c r="Y6" s="9"/>
      <c r="Z6" s="9"/>
      <c r="AA6" s="9"/>
    </row>
    <row r="7" customFormat="false" ht="15" hidden="false" customHeight="false" outlineLevel="0" collapsed="false">
      <c r="B7" s="16" t="s">
        <v>24</v>
      </c>
      <c r="C7" s="17"/>
      <c r="D7" s="17"/>
      <c r="E7" s="17"/>
      <c r="F7" s="17"/>
      <c r="G7" s="2"/>
      <c r="H7" s="16" t="s">
        <v>24</v>
      </c>
      <c r="I7" s="15"/>
      <c r="J7" s="15"/>
      <c r="K7" s="15"/>
      <c r="P7" s="0" t="s">
        <v>25</v>
      </c>
      <c r="R7" s="0" t="s">
        <v>26</v>
      </c>
      <c r="X7" s="9"/>
      <c r="Y7" s="9"/>
      <c r="Z7" s="9"/>
      <c r="AA7" s="9"/>
      <c r="AC7" s="18"/>
    </row>
    <row r="8" customFormat="false" ht="15" hidden="false" customHeight="false" outlineLevel="0" collapsed="false">
      <c r="B8" s="13" t="s">
        <v>27</v>
      </c>
      <c r="C8" s="17" t="s">
        <v>3</v>
      </c>
      <c r="D8" s="17"/>
      <c r="E8" s="17"/>
      <c r="F8" s="17"/>
      <c r="G8" s="19"/>
      <c r="H8" s="13" t="s">
        <v>27</v>
      </c>
      <c r="I8" s="15"/>
      <c r="J8" s="15"/>
      <c r="K8" s="15"/>
      <c r="M8" s="1" t="s">
        <v>4</v>
      </c>
      <c r="P8" s="0" t="s">
        <v>28</v>
      </c>
      <c r="R8" s="0" t="s">
        <v>29</v>
      </c>
      <c r="X8" s="9"/>
      <c r="Y8" s="9"/>
      <c r="Z8" s="9"/>
      <c r="AA8" s="9"/>
    </row>
    <row r="9" customFormat="false" ht="15" hidden="false" customHeight="false" outlineLevel="0" collapsed="false">
      <c r="B9" s="13" t="s">
        <v>30</v>
      </c>
      <c r="C9" s="17"/>
      <c r="D9" s="17"/>
      <c r="E9" s="17"/>
      <c r="F9" s="17"/>
      <c r="G9" s="19"/>
      <c r="H9" s="13" t="s">
        <v>30</v>
      </c>
      <c r="I9" s="15"/>
      <c r="J9" s="15"/>
      <c r="K9" s="15"/>
      <c r="M9" s="1" t="s">
        <v>31</v>
      </c>
      <c r="P9" s="0" t="s">
        <v>32</v>
      </c>
      <c r="R9" s="0" t="s">
        <v>18</v>
      </c>
      <c r="X9" s="9"/>
      <c r="Y9" s="9"/>
      <c r="Z9" s="9"/>
      <c r="AA9" s="9"/>
    </row>
    <row r="10" customFormat="false" ht="15" hidden="false" customHeight="false" outlineLevel="0" collapsed="false">
      <c r="B10" s="13" t="s">
        <v>33</v>
      </c>
      <c r="C10" s="17"/>
      <c r="D10" s="17"/>
      <c r="E10" s="17"/>
      <c r="F10" s="17"/>
      <c r="G10" s="19"/>
      <c r="H10" s="13" t="s">
        <v>33</v>
      </c>
      <c r="I10" s="15"/>
      <c r="J10" s="15"/>
      <c r="K10" s="15"/>
      <c r="M10" s="1" t="s">
        <v>34</v>
      </c>
      <c r="P10" s="0" t="s">
        <v>35</v>
      </c>
      <c r="R10" s="0" t="s">
        <v>36</v>
      </c>
      <c r="X10" s="9"/>
      <c r="Y10" s="9"/>
      <c r="Z10" s="9"/>
      <c r="AA10" s="9"/>
    </row>
    <row r="11" customFormat="false" ht="15" hidden="false" customHeight="false" outlineLevel="0" collapsed="false">
      <c r="B11" s="13" t="s">
        <v>37</v>
      </c>
      <c r="C11" s="20"/>
      <c r="D11" s="20"/>
      <c r="E11" s="20"/>
      <c r="F11" s="20"/>
      <c r="G11" s="19"/>
      <c r="H11" s="13" t="s">
        <v>37</v>
      </c>
      <c r="I11" s="15"/>
      <c r="J11" s="15"/>
      <c r="K11" s="15"/>
      <c r="M11" s="1" t="s">
        <v>38</v>
      </c>
      <c r="R11" s="0" t="s">
        <v>39</v>
      </c>
      <c r="X11" s="9"/>
      <c r="Y11" s="9"/>
      <c r="Z11" s="9"/>
      <c r="AA11" s="9"/>
    </row>
    <row r="12" customFormat="false" ht="15.75" hidden="false" customHeight="false" outlineLevel="0" collapsed="false">
      <c r="C12" s="21"/>
      <c r="D12" s="21"/>
      <c r="H12" s="21"/>
      <c r="I12" s="21"/>
      <c r="M12" s="1" t="s">
        <v>40</v>
      </c>
    </row>
    <row r="13" customFormat="false" ht="15.75" hidden="false" customHeight="false" outlineLevel="0" collapsed="false">
      <c r="A13" s="22" t="s">
        <v>41</v>
      </c>
      <c r="B13" s="23"/>
      <c r="C13" s="23"/>
      <c r="D13" s="24"/>
      <c r="E13" s="24"/>
      <c r="F13" s="24"/>
      <c r="G13" s="24"/>
      <c r="H13" s="24"/>
      <c r="I13" s="24"/>
      <c r="J13" s="24"/>
      <c r="K13" s="24"/>
      <c r="M13" s="1" t="s">
        <v>42</v>
      </c>
    </row>
    <row r="14" customFormat="false" ht="15" hidden="false" customHeight="false" outlineLevel="0" collapsed="false">
      <c r="C14" s="25"/>
      <c r="D14" s="25"/>
      <c r="E14" s="25"/>
      <c r="F14" s="25"/>
      <c r="G14" s="26" t="s">
        <v>43</v>
      </c>
      <c r="H14" s="26"/>
      <c r="I14" s="26"/>
      <c r="J14" s="26"/>
      <c r="M14" s="1" t="s">
        <v>44</v>
      </c>
    </row>
    <row r="15" customFormat="false" ht="22.5" hidden="false" customHeight="true" outlineLevel="0" collapsed="false">
      <c r="A15" s="27" t="s">
        <v>45</v>
      </c>
      <c r="B15" s="28" t="s">
        <v>46</v>
      </c>
      <c r="C15" s="28"/>
      <c r="D15" s="28"/>
      <c r="E15" s="28"/>
      <c r="F15" s="28"/>
      <c r="G15" s="28"/>
      <c r="H15" s="29"/>
      <c r="I15" s="29"/>
      <c r="M15" s="1" t="s">
        <v>47</v>
      </c>
    </row>
    <row r="16" customFormat="false" ht="15" hidden="false" customHeight="false" outlineLevel="0" collapsed="false">
      <c r="E16" s="30"/>
      <c r="F16" s="30"/>
      <c r="G16" s="30"/>
      <c r="H16" s="30"/>
      <c r="I16" s="30"/>
      <c r="J16" s="30"/>
      <c r="M16" s="1" t="s">
        <v>48</v>
      </c>
    </row>
    <row r="17" customFormat="false" ht="15" hidden="false" customHeight="false" outlineLevel="0" collapsed="false">
      <c r="A17" s="31" t="s">
        <v>49</v>
      </c>
      <c r="B17" s="32" t="s">
        <v>50</v>
      </c>
      <c r="C17" s="32"/>
      <c r="D17" s="32"/>
      <c r="E17" s="32"/>
      <c r="F17" s="32"/>
      <c r="G17" s="32"/>
      <c r="M17" s="1" t="s">
        <v>51</v>
      </c>
      <c r="P17" s="0" t="s">
        <v>4</v>
      </c>
    </row>
    <row r="18" customFormat="false" ht="15" hidden="false" customHeight="false" outlineLevel="0" collapsed="false">
      <c r="M18" s="1" t="s">
        <v>52</v>
      </c>
      <c r="P18" s="0" t="s">
        <v>53</v>
      </c>
    </row>
    <row r="19" customFormat="false" ht="6.75" hidden="false" customHeight="true" outlineLevel="0" collapsed="false">
      <c r="A19" s="7"/>
      <c r="B19" s="33"/>
      <c r="C19" s="33"/>
      <c r="D19" s="33"/>
      <c r="E19" s="33"/>
      <c r="F19" s="34"/>
      <c r="G19" s="33"/>
      <c r="H19" s="9"/>
      <c r="I19" s="9"/>
      <c r="J19" s="9"/>
      <c r="M19" s="1" t="s">
        <v>4</v>
      </c>
      <c r="P19" s="0" t="s">
        <v>36</v>
      </c>
    </row>
    <row r="20" customFormat="false" ht="6.75" hidden="false" customHeight="true" outlineLevel="0" collapsed="false">
      <c r="A20" s="35" t="s">
        <v>5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M20" s="1" t="s">
        <v>55</v>
      </c>
      <c r="P20" s="0" t="s">
        <v>56</v>
      </c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M21" s="1" t="s">
        <v>57</v>
      </c>
      <c r="P21" s="0" t="s">
        <v>14</v>
      </c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M22" s="1" t="s">
        <v>58</v>
      </c>
      <c r="P22" s="0" t="s">
        <v>23</v>
      </c>
    </row>
    <row r="23" customFormat="false" ht="15" hidden="false" customHeight="false" outlineLevel="0" collapsed="false">
      <c r="A23" s="36" t="s">
        <v>59</v>
      </c>
      <c r="B23" s="7"/>
      <c r="C23" s="7" t="s">
        <v>60</v>
      </c>
      <c r="G23" s="26" t="s">
        <v>43</v>
      </c>
      <c r="H23" s="26"/>
      <c r="I23" s="26"/>
      <c r="J23" s="26"/>
    </row>
    <row r="24" customFormat="false" ht="93.75" hidden="false" customHeight="true" outlineLevel="0" collapsed="false">
      <c r="A24" s="37" t="s">
        <v>61</v>
      </c>
      <c r="B24" s="37" t="s">
        <v>62</v>
      </c>
      <c r="C24" s="37" t="s">
        <v>63</v>
      </c>
      <c r="D24" s="38" t="s">
        <v>64</v>
      </c>
      <c r="E24" s="39" t="s">
        <v>65</v>
      </c>
      <c r="F24" s="39" t="s">
        <v>66</v>
      </c>
      <c r="G24" s="39" t="s">
        <v>67</v>
      </c>
      <c r="H24" s="39" t="s">
        <v>68</v>
      </c>
      <c r="I24" s="40" t="s">
        <v>69</v>
      </c>
      <c r="J24" s="41" t="s">
        <v>70</v>
      </c>
      <c r="K24" s="42" t="s">
        <v>71</v>
      </c>
      <c r="M24" s="1" t="s">
        <v>4</v>
      </c>
      <c r="O24" s="43"/>
      <c r="Q24" s="7" t="s">
        <v>72</v>
      </c>
      <c r="R24" s="7"/>
      <c r="S24" s="7"/>
      <c r="T24" s="7"/>
      <c r="U24" s="7"/>
      <c r="V24" s="7"/>
    </row>
    <row r="25" customFormat="false" ht="15" hidden="false" customHeight="false" outlineLevel="0" collapsed="false">
      <c r="A25" s="44" t="s">
        <v>4</v>
      </c>
      <c r="B25" s="45" t="s">
        <v>4</v>
      </c>
      <c r="C25" s="46" t="s">
        <v>4</v>
      </c>
      <c r="D25" s="46" t="s">
        <v>4</v>
      </c>
      <c r="E25" s="47" t="s">
        <v>4</v>
      </c>
      <c r="F25" s="47"/>
      <c r="G25" s="47"/>
      <c r="H25" s="47"/>
      <c r="I25" s="47" t="s">
        <v>4</v>
      </c>
      <c r="J25" s="47" t="s">
        <v>4</v>
      </c>
      <c r="K25" s="48" t="s">
        <v>4</v>
      </c>
      <c r="M25" s="1" t="s">
        <v>73</v>
      </c>
      <c r="O25" s="33"/>
      <c r="Q25" s="0" t="s">
        <v>74</v>
      </c>
    </row>
    <row r="26" customFormat="false" ht="15" hidden="false" customHeight="false" outlineLevel="0" collapsed="false">
      <c r="A26" s="44" t="s">
        <v>4</v>
      </c>
      <c r="B26" s="45" t="s">
        <v>4</v>
      </c>
      <c r="C26" s="46" t="s">
        <v>4</v>
      </c>
      <c r="D26" s="46" t="s">
        <v>4</v>
      </c>
      <c r="E26" s="47" t="s">
        <v>4</v>
      </c>
      <c r="F26" s="47"/>
      <c r="G26" s="47"/>
      <c r="H26" s="47"/>
      <c r="I26" s="47" t="s">
        <v>4</v>
      </c>
      <c r="J26" s="47" t="s">
        <v>4</v>
      </c>
      <c r="K26" s="48" t="s">
        <v>4</v>
      </c>
      <c r="M26" s="1" t="s">
        <v>75</v>
      </c>
      <c r="O26" s="33"/>
      <c r="Q26" s="0" t="s">
        <v>76</v>
      </c>
    </row>
    <row r="27" customFormat="false" ht="15" hidden="false" customHeight="false" outlineLevel="0" collapsed="false">
      <c r="A27" s="44" t="s">
        <v>4</v>
      </c>
      <c r="B27" s="45" t="s">
        <v>4</v>
      </c>
      <c r="C27" s="46" t="s">
        <v>4</v>
      </c>
      <c r="D27" s="46" t="s">
        <v>4</v>
      </c>
      <c r="E27" s="47" t="s">
        <v>4</v>
      </c>
      <c r="F27" s="47"/>
      <c r="G27" s="47"/>
      <c r="H27" s="47"/>
      <c r="I27" s="47" t="s">
        <v>4</v>
      </c>
      <c r="J27" s="47" t="s">
        <v>4</v>
      </c>
      <c r="K27" s="48" t="s">
        <v>4</v>
      </c>
      <c r="O27" s="33"/>
      <c r="Q27" s="0" t="s">
        <v>77</v>
      </c>
    </row>
    <row r="28" customFormat="false" ht="15" hidden="false" customHeight="false" outlineLevel="0" collapsed="false">
      <c r="A28" s="44" t="s">
        <v>4</v>
      </c>
      <c r="B28" s="45" t="s">
        <v>4</v>
      </c>
      <c r="C28" s="46" t="s">
        <v>4</v>
      </c>
      <c r="D28" s="46" t="s">
        <v>4</v>
      </c>
      <c r="E28" s="47" t="s">
        <v>4</v>
      </c>
      <c r="F28" s="47"/>
      <c r="G28" s="47"/>
      <c r="H28" s="47"/>
      <c r="I28" s="47" t="s">
        <v>4</v>
      </c>
      <c r="J28" s="47" t="s">
        <v>4</v>
      </c>
      <c r="K28" s="48" t="s">
        <v>4</v>
      </c>
      <c r="M28" s="1" t="s">
        <v>4</v>
      </c>
      <c r="O28" s="33"/>
      <c r="Q28" s="0" t="s">
        <v>78</v>
      </c>
    </row>
    <row r="29" customFormat="false" ht="15.75" hidden="false" customHeight="false" outlineLevel="0" collapsed="false">
      <c r="A29" s="49" t="s">
        <v>4</v>
      </c>
      <c r="B29" s="45" t="s">
        <v>4</v>
      </c>
      <c r="C29" s="46" t="s">
        <v>4</v>
      </c>
      <c r="D29" s="46" t="s">
        <v>4</v>
      </c>
      <c r="E29" s="47" t="s">
        <v>4</v>
      </c>
      <c r="F29" s="47"/>
      <c r="G29" s="47"/>
      <c r="H29" s="47"/>
      <c r="I29" s="47" t="s">
        <v>4</v>
      </c>
      <c r="J29" s="47" t="s">
        <v>4</v>
      </c>
      <c r="K29" s="48" t="s">
        <v>4</v>
      </c>
      <c r="M29" s="1" t="n">
        <v>3</v>
      </c>
      <c r="O29" s="33"/>
      <c r="Q29" s="50" t="s">
        <v>79</v>
      </c>
    </row>
    <row r="30" customFormat="false" ht="23.25" hidden="false" customHeight="true" outlineLevel="0" collapsed="false">
      <c r="A30" s="51" t="s">
        <v>8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M30" s="1" t="n">
        <v>4</v>
      </c>
      <c r="O30" s="33"/>
      <c r="Q30" s="50" t="s">
        <v>81</v>
      </c>
    </row>
    <row r="31" customFormat="false" ht="15" hidden="false" customHeight="false" outlineLevel="0" collapsed="false">
      <c r="A31" s="53" t="s">
        <v>82</v>
      </c>
      <c r="B31" s="54"/>
      <c r="C31" s="54"/>
      <c r="D31" s="54"/>
      <c r="E31" s="54"/>
      <c r="F31" s="54"/>
      <c r="G31" s="55"/>
      <c r="H31" s="56" t="s">
        <v>83</v>
      </c>
      <c r="I31" s="56"/>
      <c r="J31" s="57"/>
      <c r="K31" s="57" t="s">
        <v>84</v>
      </c>
      <c r="M31" s="58" t="s">
        <v>85</v>
      </c>
      <c r="Q31" s="59" t="s">
        <v>86</v>
      </c>
    </row>
    <row r="32" customFormat="false" ht="15.75" hidden="false" customHeight="false" outlineLevel="0" collapsed="false">
      <c r="A32" s="60" t="s">
        <v>87</v>
      </c>
      <c r="B32" s="60"/>
      <c r="C32" s="60"/>
      <c r="D32" s="60"/>
      <c r="E32" s="60"/>
      <c r="F32" s="60"/>
      <c r="G32" s="60"/>
      <c r="H32" s="61" t="s">
        <v>4</v>
      </c>
      <c r="I32" s="61"/>
      <c r="J32" s="62"/>
      <c r="K32" s="63"/>
      <c r="M32" s="1" t="s">
        <v>88</v>
      </c>
      <c r="Q32" s="50" t="s">
        <v>89</v>
      </c>
    </row>
    <row r="33" customFormat="false" ht="16.5" hidden="false" customHeight="false" outlineLevel="0" collapsed="false">
      <c r="A33" s="60" t="s">
        <v>87</v>
      </c>
      <c r="B33" s="60"/>
      <c r="C33" s="60"/>
      <c r="D33" s="60"/>
      <c r="E33" s="60"/>
      <c r="F33" s="60"/>
      <c r="G33" s="60"/>
      <c r="H33" s="64" t="s">
        <v>4</v>
      </c>
      <c r="I33" s="64"/>
      <c r="J33" s="62"/>
      <c r="K33" s="63"/>
      <c r="M33" s="1" t="s">
        <v>90</v>
      </c>
      <c r="Q33" s="1" t="s">
        <v>91</v>
      </c>
    </row>
    <row r="34" customFormat="false" ht="16.5" hidden="false" customHeight="false" outlineLevel="0" collapsed="false">
      <c r="A34" s="60" t="s">
        <v>87</v>
      </c>
      <c r="B34" s="60"/>
      <c r="C34" s="60"/>
      <c r="D34" s="60"/>
      <c r="E34" s="60"/>
      <c r="F34" s="60"/>
      <c r="G34" s="60"/>
      <c r="H34" s="64" t="s">
        <v>4</v>
      </c>
      <c r="I34" s="64"/>
      <c r="J34" s="62"/>
      <c r="K34" s="63"/>
      <c r="M34" s="1" t="s">
        <v>92</v>
      </c>
    </row>
    <row r="35" customFormat="false" ht="16.5" hidden="false" customHeight="false" outlineLevel="0" collapsed="false">
      <c r="A35" s="60" t="s">
        <v>87</v>
      </c>
      <c r="B35" s="60"/>
      <c r="C35" s="60"/>
      <c r="D35" s="60"/>
      <c r="E35" s="60"/>
      <c r="F35" s="60"/>
      <c r="G35" s="60"/>
      <c r="H35" s="64" t="s">
        <v>4</v>
      </c>
      <c r="I35" s="64"/>
      <c r="J35" s="62"/>
      <c r="K35" s="63"/>
      <c r="M35" s="1" t="s">
        <v>93</v>
      </c>
    </row>
    <row r="36" customFormat="false" ht="16.5" hidden="false" customHeight="false" outlineLevel="0" collapsed="false">
      <c r="A36" s="60" t="s">
        <v>87</v>
      </c>
      <c r="B36" s="60"/>
      <c r="C36" s="60"/>
      <c r="D36" s="60"/>
      <c r="E36" s="60"/>
      <c r="F36" s="60"/>
      <c r="G36" s="60"/>
      <c r="H36" s="64" t="s">
        <v>4</v>
      </c>
      <c r="I36" s="64"/>
      <c r="J36" s="62"/>
      <c r="K36" s="63"/>
      <c r="M36" s="1" t="s">
        <v>94</v>
      </c>
    </row>
    <row r="37" customFormat="false" ht="15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M37" s="1" t="s">
        <v>95</v>
      </c>
    </row>
    <row r="38" customFormat="false" ht="34.5" hidden="false" customHeight="false" outlineLevel="0" collapsed="false">
      <c r="H38" s="7" t="s">
        <v>96</v>
      </c>
      <c r="I38" s="7"/>
      <c r="M38" s="66" t="s">
        <v>4</v>
      </c>
      <c r="N38" s="67" t="s">
        <v>97</v>
      </c>
      <c r="O38" s="67" t="s">
        <v>98</v>
      </c>
    </row>
    <row r="39" customFormat="false" ht="18.75" hidden="false" customHeight="true" outlineLevel="0" collapsed="false">
      <c r="H39" s="68"/>
      <c r="I39" s="68"/>
      <c r="J39" s="68"/>
      <c r="K39" s="69"/>
      <c r="M39" s="70" t="s">
        <v>99</v>
      </c>
      <c r="N39" s="0" t="n">
        <v>-82</v>
      </c>
    </row>
    <row r="40" customFormat="false" ht="12.75" hidden="false" customHeight="true" outlineLevel="0" collapsed="false">
      <c r="H40" s="7" t="s">
        <v>100</v>
      </c>
      <c r="I40" s="7"/>
      <c r="K40" s="69"/>
      <c r="M40" s="70" t="s">
        <v>101</v>
      </c>
      <c r="N40" s="0" t="n">
        <v>-74</v>
      </c>
    </row>
    <row r="41" customFormat="false" ht="15" hidden="false" customHeight="false" outlineLevel="0" collapsed="false">
      <c r="M41" s="70" t="s">
        <v>102</v>
      </c>
      <c r="N41" s="0" t="n">
        <v>-14</v>
      </c>
      <c r="R41" s="58" t="s">
        <v>85</v>
      </c>
    </row>
    <row r="42" customFormat="false" ht="15" hidden="false" customHeight="false" outlineLevel="0" collapsed="false">
      <c r="H42" s="7"/>
      <c r="I42" s="7"/>
      <c r="M42" s="70"/>
      <c r="R42" s="1" t="s">
        <v>88</v>
      </c>
    </row>
    <row r="43" customFormat="false" ht="15" hidden="false" customHeight="false" outlineLevel="0" collapsed="false">
      <c r="M43" s="70"/>
      <c r="R43" s="1" t="s">
        <v>92</v>
      </c>
    </row>
    <row r="44" customFormat="false" ht="15" hidden="false" customHeight="false" outlineLevel="0" collapsed="false">
      <c r="M44" s="71"/>
      <c r="R44" s="1" t="s">
        <v>93</v>
      </c>
    </row>
    <row r="45" customFormat="false" ht="15" hidden="false" customHeight="false" outlineLevel="0" collapsed="false">
      <c r="G45" s="26" t="s">
        <v>43</v>
      </c>
      <c r="H45" s="26"/>
      <c r="I45" s="26"/>
      <c r="J45" s="26"/>
      <c r="R45" s="1" t="s">
        <v>95</v>
      </c>
    </row>
    <row r="46" customFormat="false" ht="15" hidden="false" customHeight="false" outlineLevel="0" collapsed="false">
      <c r="A46" s="72" t="s">
        <v>103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R46" s="1" t="s">
        <v>104</v>
      </c>
    </row>
    <row r="47" customFormat="false" ht="15.75" hidden="false" customHeight="false" outlineLevel="0" collapsed="false">
      <c r="A47" s="73" t="s">
        <v>105</v>
      </c>
      <c r="B47" s="74"/>
      <c r="C47" s="74"/>
      <c r="D47" s="74"/>
      <c r="E47" s="74"/>
      <c r="F47" s="75"/>
      <c r="G47" s="76" t="s">
        <v>106</v>
      </c>
      <c r="H47" s="76"/>
      <c r="I47" s="76"/>
      <c r="J47" s="76"/>
      <c r="K47" s="77" t="s">
        <v>107</v>
      </c>
    </row>
    <row r="48" customFormat="false" ht="16.5" hidden="false" customHeight="true" outlineLevel="0" collapsed="false">
      <c r="A48" s="78" t="s">
        <v>46</v>
      </c>
      <c r="B48" s="78"/>
      <c r="C48" s="78"/>
      <c r="D48" s="78"/>
      <c r="E48" s="78"/>
      <c r="F48" s="78"/>
      <c r="G48" s="79" t="s">
        <v>46</v>
      </c>
      <c r="H48" s="79"/>
      <c r="I48" s="79"/>
      <c r="J48" s="79"/>
      <c r="K48" s="80"/>
      <c r="AC48" s="0" t="s">
        <v>108</v>
      </c>
    </row>
    <row r="49" customFormat="false" ht="15" hidden="false" customHeight="true" outlineLevel="0" collapsed="false">
      <c r="A49" s="78" t="s">
        <v>46</v>
      </c>
      <c r="B49" s="78"/>
      <c r="C49" s="78"/>
      <c r="D49" s="78"/>
      <c r="E49" s="78"/>
      <c r="F49" s="78"/>
      <c r="G49" s="81" t="s">
        <v>46</v>
      </c>
      <c r="H49" s="81"/>
      <c r="I49" s="81"/>
      <c r="J49" s="81"/>
      <c r="K49" s="82"/>
      <c r="M49" s="58" t="s">
        <v>85</v>
      </c>
    </row>
    <row r="50" customFormat="false" ht="15" hidden="false" customHeight="true" outlineLevel="0" collapsed="false">
      <c r="A50" s="78" t="s">
        <v>46</v>
      </c>
      <c r="B50" s="78"/>
      <c r="C50" s="78"/>
      <c r="D50" s="78"/>
      <c r="E50" s="78"/>
      <c r="F50" s="78"/>
      <c r="G50" s="81" t="s">
        <v>46</v>
      </c>
      <c r="H50" s="81"/>
      <c r="I50" s="81"/>
      <c r="J50" s="81"/>
      <c r="K50" s="82"/>
      <c r="AC50" s="0" t="s">
        <v>109</v>
      </c>
      <c r="AD50" s="83" t="s">
        <v>110</v>
      </c>
    </row>
    <row r="51" customFormat="false" ht="15" hidden="false" customHeight="true" outlineLevel="0" collapsed="false">
      <c r="A51" s="78" t="s">
        <v>46</v>
      </c>
      <c r="B51" s="78"/>
      <c r="C51" s="78"/>
      <c r="D51" s="78"/>
      <c r="E51" s="78"/>
      <c r="F51" s="78"/>
      <c r="G51" s="81" t="s">
        <v>46</v>
      </c>
      <c r="H51" s="81"/>
      <c r="I51" s="81"/>
      <c r="J51" s="81"/>
      <c r="K51" s="82"/>
      <c r="M51" s="1" t="s">
        <v>111</v>
      </c>
      <c r="AD51" s="83" t="s">
        <v>112</v>
      </c>
    </row>
    <row r="52" customFormat="false" ht="15" hidden="false" customHeight="true" outlineLevel="0" collapsed="false">
      <c r="A52" s="78" t="s">
        <v>46</v>
      </c>
      <c r="B52" s="78"/>
      <c r="C52" s="78"/>
      <c r="D52" s="78"/>
      <c r="E52" s="78"/>
      <c r="F52" s="78"/>
      <c r="G52" s="81" t="s">
        <v>46</v>
      </c>
      <c r="H52" s="81"/>
      <c r="I52" s="81"/>
      <c r="J52" s="81"/>
      <c r="K52" s="82"/>
      <c r="M52" s="1" t="s">
        <v>113</v>
      </c>
      <c r="AD52" s="83" t="s">
        <v>114</v>
      </c>
    </row>
    <row r="53" customFormat="false" ht="15" hidden="false" customHeight="true" outlineLevel="0" collapsed="false">
      <c r="A53" s="84" t="s">
        <v>46</v>
      </c>
      <c r="B53" s="84"/>
      <c r="C53" s="84"/>
      <c r="D53" s="84"/>
      <c r="E53" s="84"/>
      <c r="F53" s="84"/>
      <c r="G53" s="81" t="s">
        <v>46</v>
      </c>
      <c r="H53" s="81"/>
      <c r="I53" s="81"/>
      <c r="J53" s="81"/>
      <c r="K53" s="85"/>
      <c r="AD53" s="83" t="s">
        <v>115</v>
      </c>
    </row>
    <row r="54" customFormat="false" ht="15" hidden="false" customHeight="true" outlineLevel="0" collapsed="false">
      <c r="A54" s="86" t="s">
        <v>46</v>
      </c>
      <c r="B54" s="86"/>
      <c r="C54" s="86"/>
      <c r="D54" s="86"/>
      <c r="E54" s="86"/>
      <c r="F54" s="86"/>
      <c r="G54" s="81" t="s">
        <v>46</v>
      </c>
      <c r="H54" s="81"/>
      <c r="I54" s="81"/>
      <c r="J54" s="81"/>
      <c r="K54" s="82"/>
      <c r="M54" s="1" t="s">
        <v>116</v>
      </c>
    </row>
    <row r="55" customFormat="false" ht="15" hidden="false" customHeight="true" outlineLevel="0" collapsed="false">
      <c r="A55" s="86" t="s">
        <v>46</v>
      </c>
      <c r="B55" s="86"/>
      <c r="C55" s="86"/>
      <c r="D55" s="86"/>
      <c r="E55" s="86"/>
      <c r="F55" s="86"/>
      <c r="G55" s="81" t="s">
        <v>46</v>
      </c>
      <c r="H55" s="81"/>
      <c r="I55" s="81"/>
      <c r="J55" s="81"/>
      <c r="K55" s="82"/>
      <c r="M55" s="1" t="s">
        <v>117</v>
      </c>
    </row>
    <row r="56" customFormat="false" ht="15" hidden="false" customHeight="false" outlineLevel="0" collapsed="false">
      <c r="C56" s="87"/>
      <c r="N56" s="88"/>
    </row>
    <row r="57" customFormat="false" ht="15" hidden="false" customHeight="false" outlineLevel="0" collapsed="false">
      <c r="A57" s="89" t="str">
        <f aca="false">M79</f>
        <v>Loopslot Studio rondo krukstel voor</v>
      </c>
      <c r="B57" s="89"/>
      <c r="C57" s="89"/>
      <c r="D57" s="89" t="str">
        <f aca="false">M80</f>
        <v>Cilinderslot Studio rondo</v>
      </c>
      <c r="E57" s="89"/>
      <c r="F57" s="89"/>
      <c r="G57" s="89"/>
      <c r="H57" s="89" t="str">
        <f aca="false">M81</f>
        <v>Tegenkast Studio rondo</v>
      </c>
      <c r="I57" s="89"/>
      <c r="J57" s="89"/>
      <c r="M57" s="1" t="s">
        <v>118</v>
      </c>
      <c r="N57" s="90"/>
    </row>
    <row r="58" customFormat="false" ht="1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</row>
    <row r="59" customFormat="false" ht="1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M59" s="1" t="s">
        <v>119</v>
      </c>
    </row>
    <row r="60" customFormat="false" ht="15" hidden="false" customHeight="false" outlineLevel="0" collapsed="false">
      <c r="A60" s="89" t="str">
        <f aca="false">M83</f>
        <v>Loopslot Studio classic krukstel voor</v>
      </c>
      <c r="B60" s="89"/>
      <c r="C60" s="89"/>
      <c r="D60" s="89" t="str">
        <f aca="false">M84</f>
        <v>Cilinderslot Studio classic</v>
      </c>
      <c r="E60" s="89"/>
      <c r="F60" s="89"/>
      <c r="G60" s="89"/>
      <c r="H60" s="89" t="str">
        <f aca="false">M85</f>
        <v>Tegenkast Studio classic</v>
      </c>
      <c r="I60" s="89"/>
      <c r="J60" s="89"/>
      <c r="M60" s="1" t="s">
        <v>120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</row>
    <row r="62" customFormat="fals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M62" s="1" t="s">
        <v>121</v>
      </c>
      <c r="N62" s="7"/>
      <c r="O62" s="7"/>
      <c r="P62" s="7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M63" s="1" t="s">
        <v>122</v>
      </c>
      <c r="N63" s="88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N64" s="88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M65" s="1" t="s">
        <v>123</v>
      </c>
      <c r="N65" s="88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M66" s="1" t="s">
        <v>124</v>
      </c>
      <c r="N66" s="90"/>
    </row>
    <row r="67" customFormat="false" ht="15" hidden="false" customHeight="false" outlineLevel="0" collapsed="false">
      <c r="A67" s="92" t="str">
        <f aca="false">M59</f>
        <v>11.284 Loopslot office classic ( L )</v>
      </c>
      <c r="B67" s="50"/>
      <c r="C67" s="93"/>
      <c r="D67" s="94" t="str">
        <f aca="false">M62</f>
        <v>11.280 D/N-slot  office classic ( L )</v>
      </c>
      <c r="E67" s="50"/>
      <c r="G67" s="93"/>
      <c r="H67" s="95" t="str">
        <f aca="false">M65</f>
        <v>11.286 Tegenkast Office Classic (L)</v>
      </c>
      <c r="I67" s="50"/>
      <c r="J67" s="93"/>
      <c r="K67" s="50"/>
    </row>
    <row r="68" customFormat="false" ht="15" hidden="false" customHeight="false" outlineLevel="0" collapsed="false">
      <c r="A68" s="96" t="str">
        <f aca="false">M60</f>
        <v>11.285 Loopslot office classic ( R )</v>
      </c>
      <c r="B68" s="97"/>
      <c r="C68" s="98"/>
      <c r="D68" s="99" t="str">
        <f aca="false">M63</f>
        <v>11.281 D/N-slot  office classic ( R )</v>
      </c>
      <c r="E68" s="97"/>
      <c r="F68" s="100"/>
      <c r="G68" s="98"/>
      <c r="H68" s="101" t="str">
        <f aca="false">M66</f>
        <v>11.287 Tegenkast Office Classic (R)</v>
      </c>
      <c r="I68" s="97"/>
      <c r="J68" s="98"/>
      <c r="K68" s="50"/>
      <c r="M68" s="1" t="s">
        <v>125</v>
      </c>
    </row>
    <row r="69" customFormat="false" ht="15" hidden="false" customHeight="true" outlineLevel="0" collapsed="false">
      <c r="A69" s="102"/>
      <c r="B69" s="103" t="str">
        <f aca="false">M97</f>
        <v>Krukstel Haaks Ø18.</v>
      </c>
      <c r="C69" s="103"/>
      <c r="D69" s="102"/>
      <c r="E69" s="104"/>
      <c r="F69" s="105" t="str">
        <f aca="false">M98</f>
        <v>Krukstel Haaks Ø18, v.v. rozet. </v>
      </c>
      <c r="G69" s="105"/>
      <c r="H69" s="102"/>
      <c r="I69" s="104"/>
      <c r="J69" s="106"/>
      <c r="M69" s="1" t="s">
        <v>126</v>
      </c>
    </row>
    <row r="70" customFormat="false" ht="15" hidden="false" customHeight="true" outlineLevel="0" collapsed="false">
      <c r="A70" s="107"/>
      <c r="B70" s="103"/>
      <c r="C70" s="103"/>
      <c r="D70" s="107"/>
      <c r="F70" s="105"/>
      <c r="G70" s="105"/>
      <c r="H70" s="107"/>
      <c r="J70" s="108"/>
    </row>
    <row r="71" customFormat="false" ht="15" hidden="false" customHeight="true" outlineLevel="0" collapsed="false">
      <c r="A71" s="109" t="s">
        <v>127</v>
      </c>
      <c r="B71" s="109"/>
      <c r="C71" s="109"/>
      <c r="D71" s="109" t="s">
        <v>128</v>
      </c>
      <c r="E71" s="109"/>
      <c r="F71" s="109"/>
      <c r="G71" s="109"/>
      <c r="H71" s="110" t="str">
        <f aca="false">M89</f>
        <v>Hoekslot PC vrije glaskant</v>
      </c>
      <c r="I71" s="110"/>
      <c r="J71" s="108"/>
      <c r="M71" s="1" t="s">
        <v>129</v>
      </c>
    </row>
    <row r="72" customFormat="false" ht="1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10"/>
      <c r="I72" s="110"/>
      <c r="J72" s="111" t="str">
        <f aca="false">M87</f>
        <v>Hoekslot PC</v>
      </c>
      <c r="K72" s="69"/>
      <c r="M72" s="1" t="s">
        <v>130</v>
      </c>
    </row>
    <row r="73" customFormat="false" ht="1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10"/>
      <c r="I73" s="110"/>
      <c r="J73" s="112"/>
      <c r="K73" s="69"/>
    </row>
    <row r="74" customFormat="false" ht="15" hidden="false" customHeight="false" outlineLevel="0" collapsed="false">
      <c r="A74" s="113" t="s">
        <v>131</v>
      </c>
      <c r="B74" s="114" t="s">
        <v>132</v>
      </c>
      <c r="C74" s="114"/>
      <c r="D74" s="115"/>
      <c r="E74" s="116"/>
      <c r="F74" s="117"/>
      <c r="H74" s="102"/>
      <c r="I74" s="104"/>
      <c r="J74" s="116"/>
      <c r="K74" s="69"/>
      <c r="M74" s="1" t="s">
        <v>133</v>
      </c>
    </row>
    <row r="75" customFormat="false" ht="15" hidden="false" customHeight="false" outlineLevel="0" collapsed="false">
      <c r="A75" s="113" t="s">
        <v>134</v>
      </c>
      <c r="B75" s="114"/>
      <c r="C75" s="114"/>
      <c r="D75" s="107"/>
      <c r="E75" s="118"/>
      <c r="G75" s="118"/>
      <c r="H75" s="107"/>
      <c r="J75" s="118"/>
      <c r="M75" s="1" t="s">
        <v>135</v>
      </c>
    </row>
    <row r="76" customFormat="false" ht="15" hidden="false" customHeight="true" outlineLevel="0" collapsed="false">
      <c r="A76" s="108"/>
      <c r="B76" s="107"/>
      <c r="D76" s="107"/>
      <c r="E76" s="118"/>
      <c r="G76" s="118"/>
      <c r="H76" s="107"/>
      <c r="J76" s="118"/>
      <c r="U76" s="69"/>
      <c r="AI76" s="119"/>
      <c r="AJ76" s="119"/>
      <c r="AK76" s="119"/>
      <c r="AL76" s="119"/>
    </row>
    <row r="77" customFormat="false" ht="15" hidden="false" customHeight="false" outlineLevel="0" collapsed="false">
      <c r="A77" s="108"/>
      <c r="B77" s="107"/>
      <c r="D77" s="107"/>
      <c r="E77" s="118"/>
      <c r="G77" s="118"/>
      <c r="H77" s="107"/>
      <c r="J77" s="118"/>
      <c r="M77" s="1" t="s">
        <v>136</v>
      </c>
      <c r="T77" s="69"/>
      <c r="U77" s="69"/>
    </row>
    <row r="78" customFormat="false" ht="15" hidden="false" customHeight="true" outlineLevel="0" collapsed="false">
      <c r="A78" s="108"/>
      <c r="B78" s="107"/>
      <c r="D78" s="120" t="s">
        <v>137</v>
      </c>
      <c r="E78" s="120"/>
      <c r="F78" s="121" t="s">
        <v>138</v>
      </c>
      <c r="G78" s="121"/>
      <c r="H78" s="120" t="s">
        <v>139</v>
      </c>
      <c r="I78" s="120"/>
      <c r="J78" s="120"/>
    </row>
    <row r="79" customFormat="false" ht="15" hidden="false" customHeight="false" outlineLevel="0" collapsed="false">
      <c r="A79" s="108"/>
      <c r="B79" s="107"/>
      <c r="D79" s="120"/>
      <c r="E79" s="120"/>
      <c r="F79" s="121"/>
      <c r="G79" s="121"/>
      <c r="H79" s="120"/>
      <c r="I79" s="120"/>
      <c r="J79" s="120"/>
      <c r="M79" s="1" t="s">
        <v>140</v>
      </c>
    </row>
    <row r="80" customFormat="false" ht="15" hidden="false" customHeight="false" outlineLevel="0" collapsed="false">
      <c r="A80" s="112"/>
      <c r="B80" s="122"/>
      <c r="C80" s="100"/>
      <c r="D80" s="120"/>
      <c r="E80" s="120"/>
      <c r="F80" s="121"/>
      <c r="G80" s="121"/>
      <c r="H80" s="120"/>
      <c r="I80" s="120"/>
      <c r="J80" s="120"/>
      <c r="M80" s="1" t="s">
        <v>141</v>
      </c>
    </row>
    <row r="81" customFormat="false" ht="15" hidden="false" customHeight="false" outlineLevel="0" collapsed="false">
      <c r="A81" s="123" t="s">
        <v>142</v>
      </c>
      <c r="B81" s="124"/>
      <c r="C81" s="124"/>
      <c r="D81" s="125"/>
      <c r="E81" s="124"/>
      <c r="F81" s="124"/>
      <c r="G81" s="124"/>
      <c r="H81" s="126"/>
      <c r="I81" s="124"/>
      <c r="J81" s="124"/>
      <c r="K81" s="127"/>
      <c r="M81" s="1" t="s">
        <v>143</v>
      </c>
    </row>
    <row r="82" customFormat="false" ht="109.5" hidden="false" customHeight="false" outlineLevel="0" collapsed="false">
      <c r="A82" s="37" t="s">
        <v>61</v>
      </c>
      <c r="B82" s="128" t="s">
        <v>144</v>
      </c>
      <c r="C82" s="129" t="str">
        <f aca="false">B17</f>
        <v>Geef hier uw AFwijkende RAL-kleur + glansgraad op</v>
      </c>
      <c r="E82" s="130"/>
      <c r="F82" s="131" t="s">
        <v>145</v>
      </c>
      <c r="G82" s="132" t="s">
        <v>69</v>
      </c>
      <c r="H82" s="133" t="s">
        <v>146</v>
      </c>
      <c r="I82" s="133" t="s">
        <v>147</v>
      </c>
      <c r="J82" s="133" t="s">
        <v>148</v>
      </c>
      <c r="K82" s="134" t="s">
        <v>149</v>
      </c>
      <c r="L82" s="135"/>
    </row>
    <row r="83" customFormat="false" ht="15" hidden="false" customHeight="false" outlineLevel="0" collapsed="false">
      <c r="A83" s="136"/>
      <c r="B83" s="137" t="s">
        <v>150</v>
      </c>
      <c r="C83" s="137"/>
      <c r="D83" s="138" t="s">
        <v>151</v>
      </c>
      <c r="E83" s="138"/>
      <c r="F83" s="139"/>
      <c r="G83" s="140"/>
      <c r="I83" s="139"/>
      <c r="J83" s="139"/>
      <c r="K83" s="139"/>
      <c r="L83" s="141"/>
      <c r="M83" s="1" t="s">
        <v>152</v>
      </c>
    </row>
    <row r="84" customFormat="false" ht="15" hidden="false" customHeight="true" outlineLevel="0" collapsed="false">
      <c r="A84" s="136"/>
      <c r="B84" s="142" t="s">
        <v>9</v>
      </c>
      <c r="C84" s="142" t="s">
        <v>10</v>
      </c>
      <c r="D84" s="142" t="s">
        <v>9</v>
      </c>
      <c r="E84" s="142" t="s">
        <v>10</v>
      </c>
      <c r="F84" s="139"/>
      <c r="G84" s="140"/>
      <c r="H84" s="136"/>
      <c r="I84" s="139"/>
      <c r="J84" s="139"/>
      <c r="K84" s="139"/>
      <c r="L84" s="141"/>
      <c r="M84" s="1" t="s">
        <v>153</v>
      </c>
    </row>
    <row r="85" customFormat="false" ht="15" hidden="false" customHeight="true" outlineLevel="0" collapsed="false">
      <c r="A85" s="136" t="str">
        <f aca="false">A25</f>
        <v>    ↓</v>
      </c>
      <c r="B85" s="143" t="str">
        <f aca="false">IF(A25=$M$38,"",IF($A25="6049 aanslag",G25-74,IF($A25="6045 aanslag",G25-66,0)))</f>
        <v/>
      </c>
      <c r="C85" s="144" t="str">
        <f aca="false">IF(A25=$M$38,"",IF($A25="6049 aanslag",H25-51,IF($A25="6045 aanslag",H25-47,0)))</f>
        <v/>
      </c>
      <c r="D85" s="145" t="str">
        <f aca="false">IF(B85="","",B85-149)</f>
        <v/>
      </c>
      <c r="E85" s="145" t="str">
        <f aca="false">IF(C85="","",C85-149)</f>
        <v/>
      </c>
      <c r="F85" s="142" t="str">
        <f aca="false">E25</f>
        <v>    ↓</v>
      </c>
      <c r="G85" s="142" t="str">
        <f aca="false">I25</f>
        <v>    ↓</v>
      </c>
      <c r="H85" s="142" t="str">
        <f aca="false">K25</f>
        <v>    ↓</v>
      </c>
      <c r="I85" s="142" t="str">
        <f aca="false">J25</f>
        <v>    ↓</v>
      </c>
      <c r="J85" s="142" t="str">
        <f aca="false">C25</f>
        <v>    ↓</v>
      </c>
      <c r="K85" s="142" t="n">
        <f aca="false">F25</f>
        <v>0</v>
      </c>
      <c r="L85" s="9"/>
      <c r="M85" s="1" t="s">
        <v>154</v>
      </c>
    </row>
    <row r="86" customFormat="false" ht="15" hidden="false" customHeight="false" outlineLevel="0" collapsed="false">
      <c r="A86" s="136" t="str">
        <f aca="false">A26</f>
        <v>    ↓</v>
      </c>
      <c r="B86" s="143" t="str">
        <f aca="false">IF(A26=$M$38,"",IF($A26="6049 aanslag",G26-74,IF($A26="6045 aanslag",G26-66,0)))</f>
        <v/>
      </c>
      <c r="C86" s="144" t="str">
        <f aca="false">IF(A26=$M$38,"",IF($A26="6049 aanslag",H26-51,IF($A26="6045 aanslag",H26-47,0)))</f>
        <v/>
      </c>
      <c r="D86" s="145" t="str">
        <f aca="false">IF(B86="","",B86-149)</f>
        <v/>
      </c>
      <c r="E86" s="145" t="str">
        <f aca="false">IF(C86="","",C86-149)</f>
        <v/>
      </c>
      <c r="F86" s="142" t="str">
        <f aca="false">E26</f>
        <v>    ↓</v>
      </c>
      <c r="G86" s="142" t="str">
        <f aca="false">I26</f>
        <v>    ↓</v>
      </c>
      <c r="H86" s="142" t="str">
        <f aca="false">K26</f>
        <v>    ↓</v>
      </c>
      <c r="I86" s="142" t="str">
        <f aca="false">J26</f>
        <v>    ↓</v>
      </c>
      <c r="J86" s="142" t="str">
        <f aca="false">C26</f>
        <v>    ↓</v>
      </c>
      <c r="K86" s="142" t="n">
        <f aca="false">F26</f>
        <v>0</v>
      </c>
      <c r="L86" s="9"/>
    </row>
    <row r="87" customFormat="false" ht="15" hidden="false" customHeight="false" outlineLevel="0" collapsed="false">
      <c r="A87" s="136" t="str">
        <f aca="false">A27</f>
        <v>    ↓</v>
      </c>
      <c r="B87" s="143" t="str">
        <f aca="false">IF(A27=$M$38,"",IF($A27="6049 aanslag",G27-74,IF($A27="6045 aanslag",G27-66,0)))</f>
        <v/>
      </c>
      <c r="C87" s="144" t="str">
        <f aca="false">IF(A27=$M$38,"",IF($A27="6049 aanslag",H27-51,IF($A27="6045 aanslag",H27-47,0)))</f>
        <v/>
      </c>
      <c r="D87" s="145" t="str">
        <f aca="false">IF(B87="","",B87-149)</f>
        <v/>
      </c>
      <c r="E87" s="145" t="str">
        <f aca="false">IF(C87="","",C87-149)</f>
        <v/>
      </c>
      <c r="F87" s="142" t="str">
        <f aca="false">E27</f>
        <v>    ↓</v>
      </c>
      <c r="G87" s="142" t="str">
        <f aca="false">I27</f>
        <v>    ↓</v>
      </c>
      <c r="H87" s="142" t="str">
        <f aca="false">K27</f>
        <v>    ↓</v>
      </c>
      <c r="I87" s="142" t="str">
        <f aca="false">J27</f>
        <v>    ↓</v>
      </c>
      <c r="J87" s="142" t="str">
        <f aca="false">C27</f>
        <v>    ↓</v>
      </c>
      <c r="K87" s="142" t="n">
        <f aca="false">F27</f>
        <v>0</v>
      </c>
      <c r="L87" s="9"/>
      <c r="M87" s="1" t="s">
        <v>155</v>
      </c>
    </row>
    <row r="88" customFormat="false" ht="15" hidden="false" customHeight="false" outlineLevel="0" collapsed="false">
      <c r="A88" s="136" t="str">
        <f aca="false">A28</f>
        <v>    ↓</v>
      </c>
      <c r="B88" s="143" t="str">
        <f aca="false">IF(A28=$M$38,"",IF($A28="6049 aanslag",G28-74,IF($A28="6045 aanslag",G28-66,0)))</f>
        <v/>
      </c>
      <c r="C88" s="144" t="str">
        <f aca="false">IF(A28=$M$38,"",IF($A28="6049 aanslag",H28-51,IF($A28="6045 aanslag",H28-47,0)))</f>
        <v/>
      </c>
      <c r="D88" s="145" t="str">
        <f aca="false">IF(B88="","",B88-149)</f>
        <v/>
      </c>
      <c r="E88" s="145" t="str">
        <f aca="false">IF(C88="","",C88-149)</f>
        <v/>
      </c>
      <c r="F88" s="142" t="str">
        <f aca="false">E28</f>
        <v>    ↓</v>
      </c>
      <c r="G88" s="142" t="str">
        <f aca="false">I28</f>
        <v>    ↓</v>
      </c>
      <c r="H88" s="142" t="str">
        <f aca="false">K28</f>
        <v>    ↓</v>
      </c>
      <c r="I88" s="142" t="str">
        <f aca="false">J28</f>
        <v>    ↓</v>
      </c>
      <c r="J88" s="142" t="str">
        <f aca="false">C28</f>
        <v>    ↓</v>
      </c>
      <c r="K88" s="142" t="n">
        <f aca="false">F28</f>
        <v>0</v>
      </c>
      <c r="L88" s="9"/>
      <c r="M88" s="1" t="s">
        <v>156</v>
      </c>
      <c r="V88" s="11"/>
      <c r="W88" s="88"/>
    </row>
    <row r="89" customFormat="false" ht="15" hidden="false" customHeight="false" outlineLevel="0" collapsed="false">
      <c r="A89" s="136" t="str">
        <f aca="false">A29</f>
        <v>    ↓</v>
      </c>
      <c r="B89" s="143" t="str">
        <f aca="false">IF(A29=$M$38,"",IF($A29="6049 aanslag",G29-74,IF($A29="6045 aanslag",G29-66,0)))</f>
        <v/>
      </c>
      <c r="C89" s="144" t="str">
        <f aca="false">IF(A29=$M$38,"",IF($A29="6049 aanslag",H29-51,IF($A29="6045 aanslag",H29-47,0)))</f>
        <v/>
      </c>
      <c r="D89" s="145" t="str">
        <f aca="false">IF(B89="","",B89-149)</f>
        <v/>
      </c>
      <c r="E89" s="145" t="str">
        <f aca="false">IF(C89="","",C89-149)</f>
        <v/>
      </c>
      <c r="F89" s="142" t="str">
        <f aca="false">E29</f>
        <v>    ↓</v>
      </c>
      <c r="G89" s="142" t="str">
        <f aca="false">I29</f>
        <v>    ↓</v>
      </c>
      <c r="H89" s="142" t="str">
        <f aca="false">K29</f>
        <v>    ↓</v>
      </c>
      <c r="I89" s="142" t="str">
        <f aca="false">J29</f>
        <v>    ↓</v>
      </c>
      <c r="J89" s="142" t="str">
        <f aca="false">C29</f>
        <v>    ↓</v>
      </c>
      <c r="K89" s="142" t="n">
        <f aca="false">F29</f>
        <v>0</v>
      </c>
      <c r="L89" s="9"/>
      <c r="M89" s="1" t="s">
        <v>157</v>
      </c>
      <c r="V89" s="11"/>
      <c r="W89" s="90"/>
    </row>
    <row r="90" customFormat="false" ht="15" hidden="false" customHeight="false" outlineLevel="0" collapsed="false">
      <c r="M90" s="1" t="s">
        <v>158</v>
      </c>
      <c r="V90" s="11"/>
      <c r="W90" s="88"/>
    </row>
    <row r="91" customFormat="false" ht="15" hidden="false" customHeight="false" outlineLevel="0" collapsed="false">
      <c r="A91" s="123" t="s">
        <v>159</v>
      </c>
      <c r="B91" s="124"/>
      <c r="C91" s="124"/>
      <c r="D91" s="125"/>
      <c r="E91" s="124"/>
      <c r="F91" s="124"/>
      <c r="G91" s="124"/>
      <c r="H91" s="124"/>
      <c r="I91" s="124"/>
      <c r="J91" s="124"/>
      <c r="K91" s="124"/>
      <c r="V91" s="11"/>
      <c r="W91" s="90"/>
    </row>
    <row r="92" customFormat="false" ht="111" hidden="false" customHeight="true" outlineLevel="0" collapsed="false">
      <c r="A92" s="146" t="s">
        <v>61</v>
      </c>
      <c r="B92" s="147" t="s">
        <v>144</v>
      </c>
      <c r="C92" s="122" t="str">
        <f aca="false">B17</f>
        <v>Geef hier uw AFwijkende RAL-kleur + glansgraad op</v>
      </c>
      <c r="E92" s="148"/>
      <c r="F92" s="149" t="s">
        <v>160</v>
      </c>
      <c r="G92" s="149" t="s">
        <v>69</v>
      </c>
      <c r="H92" s="150" t="s">
        <v>161</v>
      </c>
      <c r="I92" s="150" t="s">
        <v>147</v>
      </c>
      <c r="J92" s="150" t="s">
        <v>148</v>
      </c>
      <c r="K92" s="151" t="s">
        <v>149</v>
      </c>
      <c r="M92" s="1" t="s">
        <v>162</v>
      </c>
      <c r="V92" s="11"/>
      <c r="W92" s="90"/>
    </row>
    <row r="93" customFormat="false" ht="15" hidden="false" customHeight="false" outlineLevel="0" collapsed="false">
      <c r="A93" s="136"/>
      <c r="B93" s="137" t="s">
        <v>150</v>
      </c>
      <c r="C93" s="137"/>
      <c r="D93" s="138" t="s">
        <v>151</v>
      </c>
      <c r="E93" s="138"/>
      <c r="F93" s="139"/>
      <c r="G93" s="140"/>
      <c r="I93" s="139"/>
      <c r="J93" s="139"/>
      <c r="K93" s="139"/>
      <c r="M93" s="1" t="s">
        <v>163</v>
      </c>
    </row>
    <row r="94" customFormat="false" ht="15" hidden="false" customHeight="false" outlineLevel="0" collapsed="false">
      <c r="A94" s="136"/>
      <c r="B94" s="142" t="s">
        <v>9</v>
      </c>
      <c r="C94" s="142" t="s">
        <v>10</v>
      </c>
      <c r="D94" s="142" t="s">
        <v>9</v>
      </c>
      <c r="E94" s="142" t="s">
        <v>10</v>
      </c>
      <c r="F94" s="139"/>
      <c r="G94" s="152"/>
      <c r="H94" s="136"/>
      <c r="I94" s="139"/>
      <c r="J94" s="139"/>
      <c r="K94" s="139"/>
      <c r="M94" s="1" t="s">
        <v>164</v>
      </c>
    </row>
    <row r="95" customFormat="false" ht="15" hidden="false" customHeight="false" outlineLevel="0" collapsed="false">
      <c r="A95" s="136" t="str">
        <f aca="false">A25</f>
        <v>    ↓</v>
      </c>
      <c r="B95" s="143" t="str">
        <f aca="false">IF(A25=$M$38,"",IF($A25="6049 aanslag",(G25-80)/2,IF($A25="6045 aanslag",(G25-72)/2,0)))</f>
        <v/>
      </c>
      <c r="C95" s="144" t="str">
        <f aca="false">IF(A25=$M$38,"",IF($A25="6049 aanslag",H25-51,IF($A25="6045 aanslag",H25-47,0)))</f>
        <v/>
      </c>
      <c r="D95" s="145" t="str">
        <f aca="false">IF(B95="","",B95-149)</f>
        <v/>
      </c>
      <c r="E95" s="145" t="str">
        <f aca="false">IF(C95="","",C95-149)</f>
        <v/>
      </c>
      <c r="F95" s="142" t="str">
        <f aca="false">E25</f>
        <v>    ↓</v>
      </c>
      <c r="G95" s="153" t="str">
        <f aca="false">I25</f>
        <v>    ↓</v>
      </c>
      <c r="H95" s="154" t="s">
        <v>4</v>
      </c>
      <c r="I95" s="155" t="s">
        <v>4</v>
      </c>
      <c r="J95" s="142" t="str">
        <f aca="false">C25</f>
        <v>    ↓</v>
      </c>
      <c r="K95" s="142" t="n">
        <f aca="false">F25</f>
        <v>0</v>
      </c>
      <c r="M95" s="1" t="s">
        <v>165</v>
      </c>
    </row>
    <row r="96" customFormat="false" ht="15" hidden="false" customHeight="false" outlineLevel="0" collapsed="false">
      <c r="A96" s="136" t="str">
        <f aca="false">A26</f>
        <v>    ↓</v>
      </c>
      <c r="B96" s="143" t="str">
        <f aca="false">IF(A26=$M$38,"",IF($A26="6049 aanslag",(G26-80)/2,IF($A26="6045 aanslag",(G26-72)/2,0)))</f>
        <v/>
      </c>
      <c r="C96" s="144" t="str">
        <f aca="false">IF(A26=$M$38,"",IF($A26="6049 aanslag",H26-51,IF($A26="6045 aanslag",H26-47,0)))</f>
        <v/>
      </c>
      <c r="D96" s="145" t="str">
        <f aca="false">IF(B96="","",B96-149)</f>
        <v/>
      </c>
      <c r="E96" s="145" t="str">
        <f aca="false">IF(C96="","",C96-149)</f>
        <v/>
      </c>
      <c r="F96" s="142" t="str">
        <f aca="false">E26</f>
        <v>    ↓</v>
      </c>
      <c r="G96" s="153" t="str">
        <f aca="false">I26</f>
        <v>    ↓</v>
      </c>
      <c r="H96" s="154" t="s">
        <v>4</v>
      </c>
      <c r="I96" s="155" t="s">
        <v>4</v>
      </c>
      <c r="J96" s="142" t="str">
        <f aca="false">C26</f>
        <v>    ↓</v>
      </c>
      <c r="K96" s="142" t="n">
        <f aca="false">F26</f>
        <v>0</v>
      </c>
    </row>
    <row r="97" customFormat="false" ht="15" hidden="false" customHeight="false" outlineLevel="0" collapsed="false">
      <c r="A97" s="136" t="str">
        <f aca="false">A27</f>
        <v>    ↓</v>
      </c>
      <c r="B97" s="143" t="str">
        <f aca="false">IF(A27=$M$38,"",IF($A27="6049 aanslag",(G27-80)/2,IF($A27="6045 aanslag",(G27-72)/2,0)))</f>
        <v/>
      </c>
      <c r="C97" s="144" t="str">
        <f aca="false">IF(A27=$M$38,"",IF($A27="6049 aanslag",H27-51,IF($A27="6045 aanslag",H27-47,0)))</f>
        <v/>
      </c>
      <c r="D97" s="145" t="str">
        <f aca="false">IF(B97="","",B97-149)</f>
        <v/>
      </c>
      <c r="E97" s="145" t="str">
        <f aca="false">IF(C97="","",C97-149)</f>
        <v/>
      </c>
      <c r="F97" s="142" t="str">
        <f aca="false">E27</f>
        <v>    ↓</v>
      </c>
      <c r="G97" s="153" t="str">
        <f aca="false">I27</f>
        <v>    ↓</v>
      </c>
      <c r="H97" s="154" t="s">
        <v>4</v>
      </c>
      <c r="I97" s="155" t="s">
        <v>4</v>
      </c>
      <c r="J97" s="142" t="str">
        <f aca="false">C27</f>
        <v>    ↓</v>
      </c>
      <c r="K97" s="142" t="n">
        <f aca="false">F27</f>
        <v>0</v>
      </c>
      <c r="M97" s="1" t="s">
        <v>166</v>
      </c>
    </row>
    <row r="98" customFormat="false" ht="15" hidden="false" customHeight="false" outlineLevel="0" collapsed="false">
      <c r="A98" s="136" t="str">
        <f aca="false">A28</f>
        <v>    ↓</v>
      </c>
      <c r="B98" s="143" t="str">
        <f aca="false">IF(A28=$M$38,"",IF($A28="6049 aanslag",(G28-80)/2,IF($A28="6045 aanslag",(G28-72)/2,0)))</f>
        <v/>
      </c>
      <c r="C98" s="144" t="str">
        <f aca="false">IF(A28=$M$38,"",IF($A28="6049 aanslag",H28-51,IF($A28="6045 aanslag",H28-47,0)))</f>
        <v/>
      </c>
      <c r="D98" s="145" t="str">
        <f aca="false">IF(B98="","",B98-149)</f>
        <v/>
      </c>
      <c r="E98" s="145" t="str">
        <f aca="false">IF(C98="","",C98-149)</f>
        <v/>
      </c>
      <c r="F98" s="142" t="str">
        <f aca="false">E28</f>
        <v>    ↓</v>
      </c>
      <c r="G98" s="153" t="str">
        <f aca="false">I28</f>
        <v>    ↓</v>
      </c>
      <c r="H98" s="154" t="s">
        <v>4</v>
      </c>
      <c r="I98" s="155" t="s">
        <v>4</v>
      </c>
      <c r="J98" s="142" t="str">
        <f aca="false">C28</f>
        <v>    ↓</v>
      </c>
      <c r="K98" s="142" t="n">
        <f aca="false">F28</f>
        <v>0</v>
      </c>
      <c r="M98" s="1" t="s">
        <v>167</v>
      </c>
      <c r="V98" s="141"/>
    </row>
    <row r="99" customFormat="false" ht="15" hidden="false" customHeight="false" outlineLevel="0" collapsed="false">
      <c r="A99" s="136" t="str">
        <f aca="false">A29</f>
        <v>    ↓</v>
      </c>
      <c r="B99" s="143" t="str">
        <f aca="false">IF(A29=$M$38,"",IF($A29="6049 aanslag",(G29-80)/2,IF($A29="6045 aanslag",(G29-72)/2,0)))</f>
        <v/>
      </c>
      <c r="C99" s="144" t="str">
        <f aca="false">IF(A29=$M$38,"",IF($A29="6049 aanslag",H29-51,IF($A29="6045 aanslag",H29-47,0)))</f>
        <v/>
      </c>
      <c r="D99" s="145" t="str">
        <f aca="false">IF(B99="","",B99-149)</f>
        <v/>
      </c>
      <c r="E99" s="145" t="str">
        <f aca="false">IF(C99="","",C99-149)</f>
        <v/>
      </c>
      <c r="F99" s="142" t="str">
        <f aca="false">E29</f>
        <v>    ↓</v>
      </c>
      <c r="G99" s="153" t="str">
        <f aca="false">I29</f>
        <v>    ↓</v>
      </c>
      <c r="H99" s="154" t="s">
        <v>4</v>
      </c>
      <c r="I99" s="155" t="s">
        <v>4</v>
      </c>
      <c r="J99" s="142" t="str">
        <f aca="false">C29</f>
        <v>    ↓</v>
      </c>
      <c r="K99" s="142" t="n">
        <f aca="false">F29</f>
        <v>0</v>
      </c>
    </row>
    <row r="100" customFormat="false" ht="15" hidden="false" customHeight="false" outlineLevel="0" collapsed="false">
      <c r="A100" s="156" t="s">
        <v>168</v>
      </c>
      <c r="B100" s="124"/>
      <c r="C100" s="124"/>
      <c r="D100" s="125"/>
      <c r="E100" s="124"/>
      <c r="F100" s="124"/>
      <c r="G100" s="124"/>
      <c r="H100" s="126"/>
      <c r="I100" s="124"/>
      <c r="J100" s="124"/>
      <c r="K100" s="127"/>
      <c r="M100" s="1" t="s">
        <v>143</v>
      </c>
    </row>
    <row r="101" customFormat="false" ht="109.5" hidden="false" customHeight="false" outlineLevel="0" collapsed="false">
      <c r="A101" s="146" t="s">
        <v>61</v>
      </c>
      <c r="B101" s="128" t="s">
        <v>169</v>
      </c>
      <c r="C101" s="129" t="str">
        <f aca="false">B17</f>
        <v>Geef hier uw AFwijkende RAL-kleur + glansgraad op</v>
      </c>
      <c r="E101" s="130"/>
      <c r="F101" s="157" t="s">
        <v>145</v>
      </c>
      <c r="G101" s="158" t="s">
        <v>69</v>
      </c>
      <c r="H101" s="133" t="s">
        <v>146</v>
      </c>
      <c r="I101" s="133" t="s">
        <v>147</v>
      </c>
      <c r="J101" s="133" t="s">
        <v>148</v>
      </c>
      <c r="K101" s="134" t="s">
        <v>149</v>
      </c>
    </row>
    <row r="102" customFormat="false" ht="15" hidden="false" customHeight="false" outlineLevel="0" collapsed="false">
      <c r="A102" s="136"/>
      <c r="B102" s="137" t="s">
        <v>150</v>
      </c>
      <c r="C102" s="137"/>
      <c r="D102" s="138" t="s">
        <v>151</v>
      </c>
      <c r="E102" s="138"/>
      <c r="F102" s="139"/>
      <c r="G102" s="140"/>
      <c r="I102" s="139"/>
      <c r="J102" s="139"/>
      <c r="K102" s="139"/>
      <c r="M102" s="1" t="s">
        <v>152</v>
      </c>
    </row>
    <row r="103" customFormat="false" ht="15" hidden="false" customHeight="true" outlineLevel="0" collapsed="false">
      <c r="A103" s="136"/>
      <c r="B103" s="142" t="s">
        <v>9</v>
      </c>
      <c r="C103" s="142" t="s">
        <v>10</v>
      </c>
      <c r="D103" s="142" t="s">
        <v>9</v>
      </c>
      <c r="E103" s="142" t="s">
        <v>10</v>
      </c>
      <c r="F103" s="139"/>
      <c r="G103" s="140"/>
      <c r="H103" s="136"/>
      <c r="I103" s="139"/>
      <c r="J103" s="139"/>
      <c r="K103" s="139"/>
      <c r="M103" s="1" t="s">
        <v>153</v>
      </c>
    </row>
    <row r="104" customFormat="false" ht="15" hidden="false" customHeight="true" outlineLevel="0" collapsed="false">
      <c r="A104" s="136" t="str">
        <f aca="false">A25</f>
        <v>    ↓</v>
      </c>
      <c r="B104" s="143" t="str">
        <f aca="false">IF(A25=$M$38,"",IF($A25="6049 aanslag",G25-74,IF($A25="6045 aanslag",G25-66,0)))</f>
        <v/>
      </c>
      <c r="C104" s="144" t="str">
        <f aca="false">IF(A25=$M$38,"",IF($A25="6049 aanslag",H25-51,IF($A25="6045 aanslag",H25-47,0)))</f>
        <v/>
      </c>
      <c r="D104" s="145" t="str">
        <f aca="false">IF(B104="","",B104-151)</f>
        <v/>
      </c>
      <c r="E104" s="145" t="str">
        <f aca="false">IF(C104="","",C104-151)</f>
        <v/>
      </c>
      <c r="F104" s="142" t="n">
        <f aca="false">E44</f>
        <v>0</v>
      </c>
      <c r="G104" s="142" t="n">
        <f aca="false">I44</f>
        <v>0</v>
      </c>
      <c r="H104" s="142" t="str">
        <f aca="false">K25</f>
        <v>    ↓</v>
      </c>
      <c r="I104" s="142" t="str">
        <f aca="false">J25</f>
        <v>    ↓</v>
      </c>
      <c r="J104" s="142" t="str">
        <f aca="false">C25</f>
        <v>    ↓</v>
      </c>
      <c r="K104" s="142" t="n">
        <f aca="false">F25</f>
        <v>0</v>
      </c>
      <c r="M104" s="1" t="s">
        <v>154</v>
      </c>
    </row>
    <row r="105" customFormat="false" ht="15" hidden="false" customHeight="false" outlineLevel="0" collapsed="false">
      <c r="A105" s="136" t="str">
        <f aca="false">A26</f>
        <v>    ↓</v>
      </c>
      <c r="B105" s="143" t="str">
        <f aca="false">IF(A26=$M$38,"",IF($A26="6049 aanslag",G26-74,IF($A26="6045 aanslag",G26-66,0)))</f>
        <v/>
      </c>
      <c r="C105" s="144" t="str">
        <f aca="false">IF(A26=$M$38,"",IF($A26="6049 aanslag",H26-51,IF($A26="6045 aanslag",H26-47,0)))</f>
        <v/>
      </c>
      <c r="D105" s="145" t="str">
        <f aca="false">IF(B105="","",B105-151)</f>
        <v/>
      </c>
      <c r="E105" s="145" t="str">
        <f aca="false">IF(C105="","",C105-151)</f>
        <v/>
      </c>
      <c r="F105" s="142" t="n">
        <f aca="false">E45</f>
        <v>0</v>
      </c>
      <c r="G105" s="142" t="n">
        <f aca="false">I45</f>
        <v>0</v>
      </c>
      <c r="H105" s="142" t="str">
        <f aca="false">K26</f>
        <v>    ↓</v>
      </c>
      <c r="I105" s="142" t="str">
        <f aca="false">J26</f>
        <v>    ↓</v>
      </c>
      <c r="J105" s="142" t="str">
        <f aca="false">C26</f>
        <v>    ↓</v>
      </c>
      <c r="K105" s="142" t="n">
        <f aca="false">F26</f>
        <v>0</v>
      </c>
    </row>
    <row r="106" customFormat="false" ht="15" hidden="false" customHeight="false" outlineLevel="0" collapsed="false">
      <c r="A106" s="136" t="str">
        <f aca="false">A27</f>
        <v>    ↓</v>
      </c>
      <c r="B106" s="143" t="str">
        <f aca="false">IF(A27=$M$38,"",IF($A27="6049 aanslag",G27-74,IF($A27="6045 aanslag",G27-66,0)))</f>
        <v/>
      </c>
      <c r="C106" s="144" t="str">
        <f aca="false">IF(A27=$M$38,"",IF($A27="6049 aanslag",H27-51,IF($A27="6045 aanslag",H27-47,0)))</f>
        <v/>
      </c>
      <c r="D106" s="145" t="str">
        <f aca="false">IF(B106="","",B106-151)</f>
        <v/>
      </c>
      <c r="E106" s="145" t="str">
        <f aca="false">IF(C106="","",C106-151)</f>
        <v/>
      </c>
      <c r="F106" s="142" t="n">
        <f aca="false">E46</f>
        <v>0</v>
      </c>
      <c r="G106" s="142" t="n">
        <f aca="false">I46</f>
        <v>0</v>
      </c>
      <c r="H106" s="142" t="str">
        <f aca="false">K27</f>
        <v>    ↓</v>
      </c>
      <c r="I106" s="142" t="str">
        <f aca="false">J27</f>
        <v>    ↓</v>
      </c>
      <c r="J106" s="142" t="str">
        <f aca="false">C27</f>
        <v>    ↓</v>
      </c>
      <c r="K106" s="142" t="n">
        <f aca="false">F27</f>
        <v>0</v>
      </c>
      <c r="M106" s="1" t="s">
        <v>155</v>
      </c>
    </row>
    <row r="107" customFormat="false" ht="15" hidden="false" customHeight="false" outlineLevel="0" collapsed="false">
      <c r="A107" s="136" t="str">
        <f aca="false">A28</f>
        <v>    ↓</v>
      </c>
      <c r="B107" s="143" t="str">
        <f aca="false">IF(A28=$M$38,"",IF($A28="6049 aanslag",G28-74,IF($A28="6045 aanslag",G28-66,0)))</f>
        <v/>
      </c>
      <c r="C107" s="144" t="str">
        <f aca="false">IF(A28=$M$38,"",IF($A28="6049 aanslag",H28-51,IF($A28="6045 aanslag",H28-47,0)))</f>
        <v/>
      </c>
      <c r="D107" s="145" t="str">
        <f aca="false">IF(B107="","",B107-151)</f>
        <v/>
      </c>
      <c r="E107" s="145" t="str">
        <f aca="false">IF(C107="","",C107-151)</f>
        <v/>
      </c>
      <c r="F107" s="142" t="n">
        <f aca="false">E47</f>
        <v>0</v>
      </c>
      <c r="G107" s="142" t="n">
        <f aca="false">I47</f>
        <v>0</v>
      </c>
      <c r="H107" s="142" t="str">
        <f aca="false">K28</f>
        <v>    ↓</v>
      </c>
      <c r="I107" s="142" t="str">
        <f aca="false">J28</f>
        <v>    ↓</v>
      </c>
      <c r="J107" s="142" t="str">
        <f aca="false">C28</f>
        <v>    ↓</v>
      </c>
      <c r="K107" s="142" t="n">
        <f aca="false">F28</f>
        <v>0</v>
      </c>
      <c r="M107" s="1" t="s">
        <v>156</v>
      </c>
      <c r="V107" s="11"/>
      <c r="W107" s="88"/>
    </row>
    <row r="108" customFormat="false" ht="15" hidden="false" customHeight="false" outlineLevel="0" collapsed="false">
      <c r="A108" s="136" t="str">
        <f aca="false">A29</f>
        <v>    ↓</v>
      </c>
      <c r="B108" s="143" t="str">
        <f aca="false">IF(A29=$M$38,"",IF($A29="6049 aanslag",G29-74,IF($A29="6045 aanslag",G29-66,0)))</f>
        <v/>
      </c>
      <c r="C108" s="144" t="str">
        <f aca="false">IF(A29=$M$38,"",IF($A29="6049 aanslag",H29-51,IF($A29="6045 aanslag",H29-47,0)))</f>
        <v/>
      </c>
      <c r="D108" s="145" t="str">
        <f aca="false">IF(B108="","",B108-151)</f>
        <v/>
      </c>
      <c r="E108" s="145" t="str">
        <f aca="false">IF(C108="","",C108-151)</f>
        <v/>
      </c>
      <c r="F108" s="142" t="n">
        <f aca="false">E48</f>
        <v>0</v>
      </c>
      <c r="G108" s="142" t="n">
        <f aca="false">I48</f>
        <v>0</v>
      </c>
      <c r="H108" s="142" t="str">
        <f aca="false">K29</f>
        <v>    ↓</v>
      </c>
      <c r="I108" s="142" t="str">
        <f aca="false">J29</f>
        <v>    ↓</v>
      </c>
      <c r="J108" s="142" t="str">
        <f aca="false">C29</f>
        <v>    ↓</v>
      </c>
      <c r="K108" s="142" t="n">
        <f aca="false">F29</f>
        <v>0</v>
      </c>
      <c r="M108" s="1" t="s">
        <v>157</v>
      </c>
      <c r="V108" s="11"/>
      <c r="W108" s="90"/>
    </row>
    <row r="109" customFormat="false" ht="15" hidden="false" customHeight="false" outlineLevel="0" collapsed="false">
      <c r="M109" s="1" t="s">
        <v>158</v>
      </c>
      <c r="V109" s="11"/>
      <c r="W109" s="88"/>
    </row>
    <row r="110" customFormat="false" ht="15" hidden="false" customHeight="false" outlineLevel="0" collapsed="false">
      <c r="M110" s="1" t="s">
        <v>170</v>
      </c>
    </row>
    <row r="111" customFormat="false" ht="15" hidden="false" customHeight="false" outlineLevel="0" collapsed="false">
      <c r="A111" s="159" t="s">
        <v>171</v>
      </c>
      <c r="B111" s="159"/>
      <c r="C111" s="159"/>
      <c r="D111" s="159"/>
      <c r="E111" s="159"/>
      <c r="F111" s="159"/>
      <c r="G111" s="159"/>
      <c r="H111" s="160"/>
      <c r="I111" s="160"/>
      <c r="J111" s="160"/>
      <c r="K111" s="160"/>
      <c r="L111" s="7"/>
      <c r="M111" s="161" t="s">
        <v>172</v>
      </c>
      <c r="N111" s="161"/>
    </row>
    <row r="112" customFormat="false" ht="105" hidden="false" customHeight="false" outlineLevel="0" collapsed="false">
      <c r="A112" s="146" t="s">
        <v>61</v>
      </c>
      <c r="B112" s="162" t="s">
        <v>67</v>
      </c>
      <c r="C112" s="163" t="s">
        <v>173</v>
      </c>
      <c r="D112" s="164"/>
      <c r="E112" s="165"/>
      <c r="F112" s="166" t="s">
        <v>160</v>
      </c>
      <c r="G112" s="166" t="s">
        <v>69</v>
      </c>
      <c r="H112" s="167" t="s">
        <v>149</v>
      </c>
    </row>
    <row r="113" customFormat="false" ht="15" hidden="false" customHeight="false" outlineLevel="0" collapsed="false">
      <c r="A113" s="136"/>
      <c r="B113" s="137" t="s">
        <v>174</v>
      </c>
      <c r="C113" s="137"/>
      <c r="D113" s="138" t="s">
        <v>151</v>
      </c>
      <c r="E113" s="138"/>
      <c r="F113" s="139"/>
      <c r="G113" s="140"/>
      <c r="H113" s="139"/>
      <c r="M113" s="1" t="s">
        <v>175</v>
      </c>
    </row>
    <row r="114" customFormat="false" ht="15" hidden="false" customHeight="false" outlineLevel="0" collapsed="false">
      <c r="A114" s="136"/>
      <c r="B114" s="142" t="s">
        <v>9</v>
      </c>
      <c r="C114" s="142" t="s">
        <v>10</v>
      </c>
      <c r="D114" s="168" t="s">
        <v>9</v>
      </c>
      <c r="E114" s="142" t="s">
        <v>10</v>
      </c>
      <c r="F114" s="139"/>
      <c r="G114" s="152"/>
      <c r="H114" s="139"/>
    </row>
    <row r="115" customFormat="false" ht="15" hidden="false" customHeight="false" outlineLevel="0" collapsed="false">
      <c r="A115" s="136" t="str">
        <f aca="false">A25</f>
        <v>    ↓</v>
      </c>
      <c r="B115" s="143" t="n">
        <f aca="false">G25</f>
        <v>0</v>
      </c>
      <c r="C115" s="143" t="n">
        <f aca="false">H25</f>
        <v>0</v>
      </c>
      <c r="D115" s="145" t="n">
        <f aca="false">IF(A25=$M$38,0,IF($A25="6049 aanslag",(G25-80)/2,IF($A25="6045 aanslag",(G25-72)/2,IF(A25="6030 portaal",(G25-80)/2,0))))</f>
        <v>0</v>
      </c>
      <c r="E115" s="145" t="n">
        <f aca="false">IF(A25=$M$38,0,IF($A25="6049 aanslag",H25-51,IF($A25="6045 aanslag",H25-47,IF(A25="6030 portaal",H25-57,0))))</f>
        <v>0</v>
      </c>
      <c r="F115" s="142" t="str">
        <f aca="false">E25</f>
        <v>    ↓</v>
      </c>
      <c r="G115" s="153" t="str">
        <f aca="false">I25</f>
        <v>    ↓</v>
      </c>
      <c r="H115" s="142" t="n">
        <f aca="false">F25</f>
        <v>0</v>
      </c>
      <c r="M115" s="1" t="s">
        <v>176</v>
      </c>
    </row>
    <row r="116" customFormat="false" ht="15" hidden="false" customHeight="true" outlineLevel="0" collapsed="false">
      <c r="A116" s="136" t="str">
        <f aca="false">A26</f>
        <v>    ↓</v>
      </c>
      <c r="B116" s="143" t="n">
        <f aca="false">G26</f>
        <v>0</v>
      </c>
      <c r="C116" s="143" t="n">
        <f aca="false">H26</f>
        <v>0</v>
      </c>
      <c r="D116" s="145" t="n">
        <f aca="false">IF(A26=$M$38,0,IF($A26="6049 aanslag",(G26-80)/2,IF($A26="6045 aanslag",(G26-72)/2,IF(A26="6030 portaal",(G26-80)/2,0))))</f>
        <v>0</v>
      </c>
      <c r="E116" s="145" t="n">
        <f aca="false">IF(A26=$M$38,0,IF($A26="6049 aanslag",H26-51,IF($A26="6045 aanslag",H26-47,IF(A26="6030 portaal",H26-57,0))))</f>
        <v>0</v>
      </c>
      <c r="F116" s="142" t="str">
        <f aca="false">E26</f>
        <v>    ↓</v>
      </c>
      <c r="G116" s="153" t="str">
        <f aca="false">I26</f>
        <v>    ↓</v>
      </c>
      <c r="H116" s="142" t="n">
        <f aca="false">F26</f>
        <v>0</v>
      </c>
    </row>
    <row r="117" customFormat="false" ht="15" hidden="false" customHeight="false" outlineLevel="0" collapsed="false">
      <c r="A117" s="136" t="str">
        <f aca="false">A27</f>
        <v>    ↓</v>
      </c>
      <c r="B117" s="143" t="n">
        <f aca="false">G27</f>
        <v>0</v>
      </c>
      <c r="C117" s="143" t="n">
        <f aca="false">H27</f>
        <v>0</v>
      </c>
      <c r="D117" s="145" t="n">
        <f aca="false">IF(A27=$M$38,0,IF($A27="6049 aanslag",(G27-80)/2,IF($A27="6045 aanslag",(G27-72)/2,IF(A27="6030 portaal",(G27-80)/2,0))))</f>
        <v>0</v>
      </c>
      <c r="E117" s="145" t="n">
        <f aca="false">IF(A27=$M$38,0,IF($A27="6049 aanslag",H27-51,IF($A27="6045 aanslag",H27-47,IF(A27="6030 portaal",H27-57,0))))</f>
        <v>0</v>
      </c>
      <c r="F117" s="142" t="str">
        <f aca="false">E27</f>
        <v>    ↓</v>
      </c>
      <c r="G117" s="153" t="str">
        <f aca="false">I27</f>
        <v>    ↓</v>
      </c>
      <c r="H117" s="142" t="n">
        <f aca="false">F27</f>
        <v>0</v>
      </c>
    </row>
    <row r="118" customFormat="false" ht="15" hidden="false" customHeight="false" outlineLevel="0" collapsed="false">
      <c r="A118" s="136" t="str">
        <f aca="false">A28</f>
        <v>    ↓</v>
      </c>
      <c r="B118" s="143" t="n">
        <f aca="false">G28</f>
        <v>0</v>
      </c>
      <c r="C118" s="143" t="n">
        <f aca="false">H28</f>
        <v>0</v>
      </c>
      <c r="D118" s="145" t="n">
        <f aca="false">IF(A28=$M$38,0,IF($A28="6049 aanslag",(G28-80)/2,IF($A28="6045 aanslag",(G28-72)/2,IF(A28="6030 portaal",(G28-80)/2,0))))</f>
        <v>0</v>
      </c>
      <c r="E118" s="145" t="n">
        <f aca="false">IF(A28=$M$38,0,IF($A28="6049 aanslag",H28-51,IF($A28="6045 aanslag",H28-47,IF(A28="6030 portaal",H28-57,0))))</f>
        <v>0</v>
      </c>
      <c r="F118" s="142" t="str">
        <f aca="false">E28</f>
        <v>    ↓</v>
      </c>
      <c r="G118" s="153" t="str">
        <f aca="false">I28</f>
        <v>    ↓</v>
      </c>
      <c r="H118" s="142" t="n">
        <f aca="false">F28</f>
        <v>0</v>
      </c>
      <c r="M118" s="1" t="s">
        <v>177</v>
      </c>
    </row>
    <row r="119" customFormat="false" ht="15" hidden="false" customHeight="false" outlineLevel="0" collapsed="false">
      <c r="A119" s="136" t="str">
        <f aca="false">A29</f>
        <v>    ↓</v>
      </c>
      <c r="B119" s="143" t="n">
        <f aca="false">G29</f>
        <v>0</v>
      </c>
      <c r="C119" s="143" t="n">
        <f aca="false">H29</f>
        <v>0</v>
      </c>
      <c r="D119" s="145" t="n">
        <f aca="false">IF(A29=$M$38,0,IF($A29="6049 aanslag",(G29-80)/2,IF($A29="6045 aanslag",(G29-72)/2,IF(A29="6030 portaal",(G29-80)/2,0))))</f>
        <v>0</v>
      </c>
      <c r="E119" s="145" t="n">
        <f aca="false">IF(A29=$M$38,0,IF($A29="6049 aanslag",H29-51,IF($A29="6045 aanslag",H29-47,IF(A29="6030 portaal",H29-57,0))))</f>
        <v>0</v>
      </c>
      <c r="F119" s="142" t="str">
        <f aca="false">E29</f>
        <v>    ↓</v>
      </c>
      <c r="G119" s="153" t="str">
        <f aca="false">I29</f>
        <v>    ↓</v>
      </c>
      <c r="H119" s="142" t="n">
        <f aca="false">F29</f>
        <v>0</v>
      </c>
      <c r="M119" s="1" t="s">
        <v>178</v>
      </c>
    </row>
    <row r="120" customFormat="false" ht="15" hidden="false" customHeight="false" outlineLevel="0" collapsed="false">
      <c r="I120" s="169"/>
      <c r="K120" s="170"/>
    </row>
    <row r="121" customFormat="false" ht="15" hidden="false" customHeight="false" outlineLevel="0" collapsed="false">
      <c r="I121" s="171"/>
      <c r="K121" s="141"/>
      <c r="M121" s="1" t="s">
        <v>179</v>
      </c>
    </row>
    <row r="122" customFormat="false" ht="15" hidden="false" customHeight="false" outlineLevel="0" collapsed="false">
      <c r="A122" s="172" t="s">
        <v>180</v>
      </c>
      <c r="B122" s="172"/>
      <c r="C122" s="172"/>
      <c r="D122" s="172"/>
      <c r="E122" s="172"/>
      <c r="F122" s="172"/>
      <c r="G122" s="172"/>
      <c r="H122" s="172"/>
      <c r="I122" s="160"/>
      <c r="J122" s="160"/>
      <c r="K122" s="160"/>
    </row>
    <row r="123" customFormat="false" ht="87.75" hidden="false" customHeight="true" outlineLevel="0" collapsed="false">
      <c r="A123" s="146" t="s">
        <v>61</v>
      </c>
      <c r="B123" s="173" t="s">
        <v>67</v>
      </c>
      <c r="C123" s="174" t="s">
        <v>68</v>
      </c>
      <c r="D123" s="174" t="s">
        <v>181</v>
      </c>
      <c r="E123" s="175" t="s">
        <v>182</v>
      </c>
      <c r="F123" s="176" t="s">
        <v>183</v>
      </c>
      <c r="G123" s="177"/>
      <c r="H123" s="169"/>
      <c r="I123" s="9"/>
      <c r="K123" s="9"/>
      <c r="M123" s="1" t="s">
        <v>184</v>
      </c>
    </row>
    <row r="124" customFormat="false" ht="15" hidden="false" customHeight="false" outlineLevel="0" collapsed="false">
      <c r="A124" s="136"/>
      <c r="B124" s="137" t="s">
        <v>174</v>
      </c>
      <c r="C124" s="137"/>
      <c r="D124" s="138" t="s">
        <v>151</v>
      </c>
      <c r="E124" s="138"/>
      <c r="F124" s="136"/>
      <c r="I124" s="9"/>
      <c r="K124" s="9"/>
      <c r="M124" s="1" t="s">
        <v>185</v>
      </c>
    </row>
    <row r="125" customFormat="false" ht="15" hidden="false" customHeight="true" outlineLevel="0" collapsed="false">
      <c r="A125" s="136"/>
      <c r="B125" s="168" t="s">
        <v>9</v>
      </c>
      <c r="C125" s="142" t="s">
        <v>10</v>
      </c>
      <c r="D125" s="142" t="s">
        <v>9</v>
      </c>
      <c r="E125" s="142" t="s">
        <v>10</v>
      </c>
      <c r="F125" s="178"/>
      <c r="G125" s="179"/>
      <c r="H125" s="169"/>
      <c r="I125" s="9"/>
      <c r="K125" s="9"/>
    </row>
    <row r="126" customFormat="false" ht="15" hidden="false" customHeight="true" outlineLevel="0" collapsed="false">
      <c r="A126" s="136" t="str">
        <f aca="false">A25</f>
        <v>    ↓</v>
      </c>
      <c r="B126" s="144" t="n">
        <f aca="false">G25</f>
        <v>0</v>
      </c>
      <c r="C126" s="180" t="n">
        <f aca="false">H25</f>
        <v>0</v>
      </c>
      <c r="D126" s="145" t="n">
        <f aca="false">IF(A25=$M$38,0,IF($A25="6049 aanslag",G25-76,IF($A25="6045 aanslag",G25-68,IF(A25="6030 portaal",G25-74,0))))</f>
        <v>0</v>
      </c>
      <c r="E126" s="145" t="n">
        <f aca="false">IF(A25=$M$38,0,IF($A25="6049 aanslag",H25-51,IF($A25="6045 aanslag",H25-47,IF(A25="6030 portaal",H25-57,0))))</f>
        <v>0</v>
      </c>
      <c r="F126" s="142" t="n">
        <f aca="false">F25</f>
        <v>0</v>
      </c>
      <c r="I126" s="9"/>
      <c r="K126" s="9"/>
      <c r="M126" s="181" t="s">
        <v>137</v>
      </c>
    </row>
    <row r="127" customFormat="false" ht="15" hidden="false" customHeight="true" outlineLevel="0" collapsed="false">
      <c r="A127" s="136" t="str">
        <f aca="false">A26</f>
        <v>    ↓</v>
      </c>
      <c r="B127" s="144" t="n">
        <f aca="false">G26</f>
        <v>0</v>
      </c>
      <c r="C127" s="180" t="n">
        <f aca="false">H26</f>
        <v>0</v>
      </c>
      <c r="D127" s="145" t="n">
        <f aca="false">IF(A26=$M$38,0,IF($A26="6049 aanslag",G26-76,IF($A26="6045 aanslag",G26-68,IF(A26="6030 portaal",G26-74,0))))</f>
        <v>0</v>
      </c>
      <c r="E127" s="145" t="n">
        <f aca="false">IF(A26=$M$38,0,IF($A26="6049 aanslag",H26-51,IF($A26="6045 aanslag",H26-47,IF(A26="6030 portaal",H26-57,0))))</f>
        <v>0</v>
      </c>
      <c r="F127" s="142" t="n">
        <f aca="false">F26</f>
        <v>0</v>
      </c>
      <c r="H127" s="171"/>
      <c r="I127" s="9"/>
      <c r="K127" s="9"/>
      <c r="M127" s="181" t="s">
        <v>186</v>
      </c>
    </row>
    <row r="128" customFormat="false" ht="15" hidden="false" customHeight="true" outlineLevel="0" collapsed="false">
      <c r="A128" s="136" t="str">
        <f aca="false">A27</f>
        <v>    ↓</v>
      </c>
      <c r="B128" s="144" t="n">
        <f aca="false">G27</f>
        <v>0</v>
      </c>
      <c r="C128" s="180" t="n">
        <f aca="false">H27</f>
        <v>0</v>
      </c>
      <c r="D128" s="145" t="n">
        <f aca="false">IF(A27=$M$38,0,IF($A27="6049 aanslag",G27-76,IF($A27="6045 aanslag",G27-68,IF(A27="6030 portaal",G27-74,0))))</f>
        <v>0</v>
      </c>
      <c r="E128" s="145" t="n">
        <f aca="false">IF(A27=$M$38,0,IF($A27="6049 aanslag",H27-51,IF($A27="6045 aanslag",H27-47,IF(A27="6030 portaal",H27-57,0))))</f>
        <v>0</v>
      </c>
      <c r="F128" s="142" t="n">
        <f aca="false">F27</f>
        <v>0</v>
      </c>
      <c r="G128" s="9"/>
      <c r="H128" s="9"/>
      <c r="M128" s="181" t="s">
        <v>187</v>
      </c>
    </row>
    <row r="129" customFormat="false" ht="15" hidden="false" customHeight="true" outlineLevel="0" collapsed="false">
      <c r="A129" s="136" t="str">
        <f aca="false">A28</f>
        <v>    ↓</v>
      </c>
      <c r="B129" s="144" t="n">
        <f aca="false">G28</f>
        <v>0</v>
      </c>
      <c r="C129" s="180" t="n">
        <f aca="false">H28</f>
        <v>0</v>
      </c>
      <c r="D129" s="145" t="n">
        <f aca="false">IF(A28=$M$38,0,IF($A28="6049 aanslag",G28-76,IF($A28="6045 aanslag",G28-68,IF(A28="6030 portaal",G28-76,0))))</f>
        <v>0</v>
      </c>
      <c r="E129" s="145" t="n">
        <f aca="false">IF(A28=$M$38,0,IF($A28="6049 aanslag",H28-51,IF($A28="6045 aanslag",H28-47,IF(A28="6030 portaal",H28-57,0))))</f>
        <v>0</v>
      </c>
      <c r="F129" s="142" t="n">
        <f aca="false">F28</f>
        <v>0</v>
      </c>
      <c r="G129" s="29"/>
      <c r="H129" s="29"/>
    </row>
    <row r="130" customFormat="false" ht="15" hidden="false" customHeight="true" outlineLevel="0" collapsed="false">
      <c r="A130" s="136" t="str">
        <f aca="false">A29</f>
        <v>    ↓</v>
      </c>
      <c r="B130" s="144" t="n">
        <f aca="false">G29</f>
        <v>0</v>
      </c>
      <c r="C130" s="180" t="n">
        <f aca="false">H29</f>
        <v>0</v>
      </c>
      <c r="D130" s="145" t="n">
        <f aca="false">IF(A29=$M$38,0,IF($A29="6049 aanslag",G29-76,IF($A29="6045 aanslag",G29-68,IF(A29="6030 portaal",G29-76,0))))</f>
        <v>0</v>
      </c>
      <c r="E130" s="145" t="n">
        <f aca="false">IF(A29=$M$38,0,IF($A29="6049 aanslag",H29-51,IF($A29="6045 aanslag",H29-47,IF(A29="6030 portaal",H29-57,0))))</f>
        <v>0</v>
      </c>
      <c r="F130" s="142" t="n">
        <f aca="false">F29</f>
        <v>0</v>
      </c>
      <c r="G130" s="29"/>
      <c r="H130" s="29"/>
      <c r="M130" s="1" t="s">
        <v>188</v>
      </c>
    </row>
    <row r="131" customFormat="false" ht="15" hidden="false" customHeight="true" outlineLevel="0" collapsed="false">
      <c r="E131" s="9"/>
      <c r="F131" s="9"/>
      <c r="G131" s="29"/>
      <c r="H131" s="29"/>
      <c r="I131" s="169"/>
      <c r="J131" s="169"/>
      <c r="K131" s="170"/>
    </row>
    <row r="132" customFormat="false" ht="15" hidden="false" customHeight="true" outlineLevel="0" collapsed="false">
      <c r="E132" s="9"/>
      <c r="F132" s="9"/>
      <c r="G132" s="29"/>
      <c r="H132" s="29"/>
      <c r="M132" s="182" t="s">
        <v>189</v>
      </c>
    </row>
    <row r="133" customFormat="false" ht="15" hidden="false" customHeight="false" outlineLevel="0" collapsed="false">
      <c r="I133" s="169"/>
      <c r="J133" s="169"/>
      <c r="K133" s="170"/>
      <c r="N133" s="11"/>
      <c r="O133" s="11"/>
      <c r="P133" s="11"/>
      <c r="R133" s="11"/>
      <c r="S133" s="11"/>
      <c r="T133" s="11"/>
    </row>
    <row r="134" customFormat="false" ht="15" hidden="false" customHeight="false" outlineLevel="0" collapsed="false">
      <c r="I134" s="171"/>
      <c r="J134" s="171"/>
      <c r="K134" s="141"/>
      <c r="M134" s="1" t="s">
        <v>190</v>
      </c>
      <c r="N134" s="183"/>
      <c r="O134" s="183"/>
      <c r="P134" s="183"/>
      <c r="Q134" s="183"/>
      <c r="R134" s="183"/>
      <c r="S134" s="183"/>
      <c r="T134" s="183"/>
    </row>
    <row r="135" customFormat="false" ht="15" hidden="false" customHeight="false" outlineLevel="0" collapsed="false">
      <c r="I135" s="171"/>
      <c r="J135" s="171"/>
      <c r="K135" s="141"/>
      <c r="M135" s="1" t="s">
        <v>191</v>
      </c>
      <c r="N135" s="183"/>
      <c r="O135" s="183"/>
      <c r="P135" s="183"/>
      <c r="Q135" s="183"/>
      <c r="R135" s="183"/>
      <c r="S135" s="183"/>
      <c r="T135" s="183"/>
    </row>
    <row r="136" customFormat="false" ht="15" hidden="false" customHeight="false" outlineLevel="0" collapsed="false">
      <c r="I136" s="9"/>
      <c r="J136" s="9"/>
      <c r="K136" s="9"/>
      <c r="M136" s="1" t="s">
        <v>192</v>
      </c>
    </row>
    <row r="137" customFormat="false" ht="15" hidden="false" customHeight="false" outlineLevel="0" collapsed="false">
      <c r="I137" s="9"/>
      <c r="J137" s="9"/>
      <c r="K137" s="9"/>
      <c r="M137" s="1" t="s">
        <v>193</v>
      </c>
    </row>
    <row r="138" customFormat="false" ht="15" hidden="false" customHeight="false" outlineLevel="0" collapsed="false">
      <c r="I138" s="9"/>
      <c r="J138" s="9"/>
      <c r="K138" s="9"/>
      <c r="M138" s="1" t="s">
        <v>194</v>
      </c>
    </row>
    <row r="139" customFormat="false" ht="15" hidden="false" customHeight="false" outlineLevel="0" collapsed="false">
      <c r="I139" s="9"/>
      <c r="J139" s="9"/>
      <c r="K139" s="9"/>
      <c r="M139" s="1" t="s">
        <v>195</v>
      </c>
    </row>
    <row r="140" customFormat="false" ht="15" hidden="false" customHeight="false" outlineLevel="0" collapsed="false">
      <c r="I140" s="9"/>
      <c r="J140" s="9"/>
      <c r="K140" s="9"/>
    </row>
    <row r="142" customFormat="false" ht="15" hidden="true" customHeight="false" outlineLevel="0" collapsed="false"/>
  </sheetData>
  <sheetProtection algorithmName="SHA-512" hashValue="fn0JImOzJSTFZBR/J/Y35rKuWMusWOawB+g6PqntPlgHrWljOBtX2Zk0VZWIZU3SvE/x0meM+bpbnNFPWCUDDg==" saltValue="brPRZ7oIdoK0xKXfReOLxA==" spinCount="100000" sheet="true" selectLockedCells="true"/>
  <protectedRanges>
    <protectedRange name="Bereik1" sqref="I2:K3 C6:F11 I6:K11 D13 B15 B17 A25:K29 A32:K36 H95:I99 A48:K55"/>
  </protectedRanges>
  <mergeCells count="87">
    <mergeCell ref="D2:E2"/>
    <mergeCell ref="I2:K2"/>
    <mergeCell ref="I3:K3"/>
    <mergeCell ref="C6:F6"/>
    <mergeCell ref="I6:K6"/>
    <mergeCell ref="C7:F7"/>
    <mergeCell ref="I7:K7"/>
    <mergeCell ref="C8:F8"/>
    <mergeCell ref="I8:K8"/>
    <mergeCell ref="C9:F9"/>
    <mergeCell ref="I9:K9"/>
    <mergeCell ref="C10:F10"/>
    <mergeCell ref="I10:K10"/>
    <mergeCell ref="C11:F11"/>
    <mergeCell ref="I11:K11"/>
    <mergeCell ref="D13:K13"/>
    <mergeCell ref="C14:F14"/>
    <mergeCell ref="G14:J14"/>
    <mergeCell ref="B15:G15"/>
    <mergeCell ref="E16:J16"/>
    <mergeCell ref="B17:G17"/>
    <mergeCell ref="A20:K22"/>
    <mergeCell ref="G23:J23"/>
    <mergeCell ref="B30:K30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J37"/>
    <mergeCell ref="H39:J39"/>
    <mergeCell ref="G45:J45"/>
    <mergeCell ref="A46:K46"/>
    <mergeCell ref="G47:J47"/>
    <mergeCell ref="A48:F48"/>
    <mergeCell ref="G48:J48"/>
    <mergeCell ref="A49:F49"/>
    <mergeCell ref="G49:J49"/>
    <mergeCell ref="A50:F50"/>
    <mergeCell ref="G50:J50"/>
    <mergeCell ref="A51:F51"/>
    <mergeCell ref="G51:J51"/>
    <mergeCell ref="A52:F52"/>
    <mergeCell ref="G52:J52"/>
    <mergeCell ref="A53:F53"/>
    <mergeCell ref="G53:J53"/>
    <mergeCell ref="A54:F54"/>
    <mergeCell ref="G54:J54"/>
    <mergeCell ref="A55:F55"/>
    <mergeCell ref="G55:J55"/>
    <mergeCell ref="A57:C59"/>
    <mergeCell ref="D57:G59"/>
    <mergeCell ref="H57:J59"/>
    <mergeCell ref="A60:C62"/>
    <mergeCell ref="D60:G62"/>
    <mergeCell ref="H60:J62"/>
    <mergeCell ref="A63:C66"/>
    <mergeCell ref="D63:G66"/>
    <mergeCell ref="H63:J66"/>
    <mergeCell ref="B69:C70"/>
    <mergeCell ref="F69:G70"/>
    <mergeCell ref="A71:C73"/>
    <mergeCell ref="D71:G73"/>
    <mergeCell ref="H71:I73"/>
    <mergeCell ref="B74:C75"/>
    <mergeCell ref="AI76:AL76"/>
    <mergeCell ref="D78:E80"/>
    <mergeCell ref="F78:G80"/>
    <mergeCell ref="H78:J80"/>
    <mergeCell ref="B83:C83"/>
    <mergeCell ref="D83:E83"/>
    <mergeCell ref="B93:C93"/>
    <mergeCell ref="D93:E93"/>
    <mergeCell ref="B102:C102"/>
    <mergeCell ref="D102:E102"/>
    <mergeCell ref="A111:G111"/>
    <mergeCell ref="B113:C113"/>
    <mergeCell ref="D113:E113"/>
    <mergeCell ref="A122:H122"/>
    <mergeCell ref="B124:C124"/>
    <mergeCell ref="D124:E124"/>
  </mergeCells>
  <dataValidations count="19">
    <dataValidation allowBlank="true" errorStyle="stop" operator="between" showDropDown="false" showErrorMessage="true" showInputMessage="true" sqref="A48:F55" type="list">
      <formula1>$M$49:$M$149</formula1>
      <formula2>0</formula2>
    </dataValidation>
    <dataValidation allowBlank="true" errorStyle="stop" operator="between" showDropDown="false" showErrorMessage="true" showInputMessage="true" sqref="B15:G15" type="list">
      <formula1>$M$31:$M$36</formula1>
      <formula2>0</formula2>
    </dataValidation>
    <dataValidation allowBlank="true" errorStyle="stop" operator="between" showDropDown="false" showErrorMessage="true" showInputMessage="true" sqref="H15:I15" type="list">
      <formula1>$M$33:$M$36</formula1>
      <formula2>0</formula2>
    </dataValidation>
    <dataValidation allowBlank="true" errorStyle="stop" operator="between" showDropDown="false" showErrorMessage="true" showInputMessage="true" sqref="A32:G36" type="list">
      <formula1>$Q$24:$Q$33</formula1>
      <formula2>0</formula2>
    </dataValidation>
    <dataValidation allowBlank="true" errorStyle="stop" operator="between" showDropDown="false" showErrorMessage="true" showInputMessage="true" sqref="H32:H36" type="list">
      <formula1>$P$17:$P$24</formula1>
      <formula2>0</formula2>
    </dataValidation>
    <dataValidation allowBlank="true" errorStyle="stop" operator="between" showDropDown="false" showErrorMessage="true" showInputMessage="true" sqref="D25:D29" type="list">
      <formula1>$P$17:$P$22</formula1>
      <formula2>0</formula2>
    </dataValidation>
    <dataValidation allowBlank="true" errorStyle="stop" operator="between" showDropDown="false" showErrorMessage="true" showInputMessage="true" sqref="B25:B29" type="list">
      <formula1>$P$1:$P$14</formula1>
      <formula2>0</formula2>
    </dataValidation>
    <dataValidation allowBlank="true" errorStyle="stop" operator="between" showDropDown="false" showErrorMessage="true" showInputMessage="true" sqref="K25" type="list">
      <formula1>$M$8:$M$18</formula1>
      <formula2>0</formula2>
    </dataValidation>
    <dataValidation allowBlank="true" errorStyle="stop" operator="between" showDropDown="false" showErrorMessage="true" showInputMessage="true" sqref="A25:A26 A28:A29" type="list">
      <formula1>$M$38:$M$44</formula1>
      <formula2>0</formula2>
    </dataValidation>
    <dataValidation allowBlank="true" errorStyle="stop" operator="between" showDropDown="false" showErrorMessage="true" showInputMessage="true" sqref="J25:J29" type="list">
      <formula1>$M$19:$M$22</formula1>
      <formula2>0</formula2>
    </dataValidation>
    <dataValidation allowBlank="true" errorStyle="stop" operator="between" showDropDown="false" showErrorMessage="true" showInputMessage="true" sqref="H95:H99 G129:G132" type="list">
      <formula1>$M$14:$M$21</formula1>
      <formula2>0</formula2>
    </dataValidation>
    <dataValidation allowBlank="true" errorStyle="stop" operator="between" showDropDown="false" showErrorMessage="true" showInputMessage="true" sqref="I95:I99 H129:H132" type="list">
      <formula1>$M$14:$M$22</formula1>
      <formula2>0</formula2>
    </dataValidation>
    <dataValidation allowBlank="true" errorStyle="stop" operator="between" showDropDown="false" showErrorMessage="true" showInputMessage="true" sqref="E25:E29" type="list">
      <formula1>$M$23:$M$26</formula1>
      <formula2>0</formula2>
    </dataValidation>
    <dataValidation allowBlank="true" errorStyle="stop" operator="between" showDropDown="false" showErrorMessage="true" showInputMessage="true" sqref="K26:K29" type="list">
      <formula1>$M$7:$M$18</formula1>
      <formula2>0</formula2>
    </dataValidation>
    <dataValidation allowBlank="true" errorStyle="stop" operator="between" showDropDown="false" showErrorMessage="true" showInputMessage="true" sqref="O25:O30" type="list">
      <formula1>$M$25:$M$26</formula1>
      <formula2>0</formula2>
    </dataValidation>
    <dataValidation allowBlank="true" errorStyle="stop" operator="between" showDropDown="false" showErrorMessage="true" showInputMessage="true" sqref="C25:C29" type="list">
      <formula1>$R$1:$R$11</formula1>
      <formula2>0</formula2>
    </dataValidation>
    <dataValidation allowBlank="true" errorStyle="stop" operator="between" showDropDown="false" showErrorMessage="true" showInputMessage="true" sqref="I25:I29" type="list">
      <formula1>$M$27:$M$30</formula1>
      <formula2>0</formula2>
    </dataValidation>
    <dataValidation allowBlank="false" errorStyle="stop" operator="between" showDropDown="false" showErrorMessage="true" showInputMessage="true" sqref="A27" type="list">
      <formula1>$M$38:$M$44</formula1>
      <formula2>0</formula2>
    </dataValidation>
    <dataValidation allowBlank="true" errorStyle="stop" operator="between" showDropDown="false" showErrorMessage="true" showInputMessage="true" sqref="G48:J55" type="list">
      <formula1>$R$41:$R$46</formula1>
      <formula2>0</formula2>
    </dataValidation>
  </dataValidations>
  <hyperlinks>
    <hyperlink ref="D2" r:id="rId1" display="info@eamo.nl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37:36Z</dcterms:created>
  <dc:creator>Boomkamp</dc:creator>
  <dc:description/>
  <dc:language>en-US</dc:language>
  <cp:lastModifiedBy>marcel Boomkamp</cp:lastModifiedBy>
  <cp:lastPrinted>2024-11-19T08:03:27Z</cp:lastPrinted>
  <dcterms:modified xsi:type="dcterms:W3CDTF">2024-11-19T1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